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Area" vbProcedure="false">Sheet1!$A$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0">
  <si>
    <t xml:space="preserve">Date:</t>
  </si>
  <si>
    <t xml:space="preserve">28.8.2000</t>
  </si>
  <si>
    <t xml:space="preserve">TRANS CAPITAL SDN BHD</t>
  </si>
  <si>
    <t xml:space="preserve">VENDORS - PENDING COURT CASES </t>
  </si>
  <si>
    <t xml:space="preserve">No.</t>
  </si>
  <si>
    <t xml:space="preserve">Date of Summons</t>
  </si>
  <si>
    <t xml:space="preserve">Vendors</t>
  </si>
  <si>
    <t xml:space="preserve">Curr.</t>
  </si>
  <si>
    <t xml:space="preserve">Amount</t>
  </si>
  <si>
    <t xml:space="preserve">Int./Legal</t>
  </si>
  <si>
    <t xml:space="preserve">Payment</t>
  </si>
  <si>
    <t xml:space="preserve">    Balance    </t>
  </si>
  <si>
    <t xml:space="preserve">Date of</t>
  </si>
  <si>
    <t xml:space="preserve">Suit No.</t>
  </si>
  <si>
    <t xml:space="preserve">Balance </t>
  </si>
  <si>
    <t xml:space="preserve">         Remarks</t>
  </si>
  <si>
    <t xml:space="preserve">Repayment Schedule</t>
  </si>
  <si>
    <t xml:space="preserve">Claimed</t>
  </si>
  <si>
    <t xml:space="preserve">in RM </t>
  </si>
  <si>
    <t xml:space="preserve">Cost</t>
  </si>
  <si>
    <t xml:space="preserve">Made</t>
  </si>
  <si>
    <t xml:space="preserve">Outstanding</t>
  </si>
  <si>
    <t xml:space="preserve">Court</t>
  </si>
  <si>
    <t xml:space="preserve">in RM</t>
  </si>
  <si>
    <t xml:space="preserve">August</t>
  </si>
  <si>
    <t xml:space="preserve">No. of</t>
  </si>
  <si>
    <t xml:space="preserve">Start</t>
  </si>
  <si>
    <t xml:space="preserve">End</t>
  </si>
  <si>
    <t xml:space="preserve">   Plaintiff 's Claims</t>
  </si>
  <si>
    <t xml:space="preserve">  ' 000</t>
  </si>
  <si>
    <t xml:space="preserve">RM'000</t>
  </si>
  <si>
    <t xml:space="preserve">'000</t>
  </si>
  <si>
    <t xml:space="preserve">Hearing/Case</t>
  </si>
  <si>
    <t xml:space="preserve">' 000</t>
  </si>
  <si>
    <t xml:space="preserve">Install.</t>
  </si>
  <si>
    <t xml:space="preserve">Date</t>
  </si>
  <si>
    <t xml:space="preserve">27.1.99</t>
  </si>
  <si>
    <t xml:space="preserve">Halma Asia Pte Ltd</t>
  </si>
  <si>
    <t xml:space="preserve">SGD</t>
  </si>
  <si>
    <t xml:space="preserve">Consent Judgement     </t>
  </si>
  <si>
    <t xml:space="preserve">22-275-99</t>
  </si>
  <si>
    <t xml:space="preserve">Consent judgement entered based on repayment terms of 18 monthly installments through the issue of 17 post dated cheques of RM27,808.00 effective 1 Dec 1999 with the last installment of RM22.2 K.</t>
  </si>
  <si>
    <t xml:space="preserve">18 post dated cheques</t>
  </si>
  <si>
    <t xml:space="preserve">1.12.99</t>
  </si>
  <si>
    <t xml:space="preserve">1.5.01</t>
  </si>
  <si>
    <t xml:space="preserve">a) Amount outstanding</t>
  </si>
  <si>
    <t xml:space="preserve">RM</t>
  </si>
  <si>
    <t xml:space="preserve">b) Int. @ 8% from 13/1/99 to date of Settlement</t>
  </si>
  <si>
    <t xml:space="preserve">USD</t>
  </si>
  <si>
    <t xml:space="preserve">c) Costs</t>
  </si>
  <si>
    <t xml:space="preserve">2.3.99</t>
  </si>
  <si>
    <t xml:space="preserve">WPI International (S) Pte Ltd</t>
  </si>
  <si>
    <t xml:space="preserve">Consent Judgement</t>
  </si>
  <si>
    <t xml:space="preserve">52-1099-99</t>
  </si>
  <si>
    <t xml:space="preserve">Consent judgement entered  based on repayment terms of 10 monthly installment commencing 15.1.2000 with cost of RM800.00</t>
  </si>
  <si>
    <t xml:space="preserve">10 post dated cheques</t>
  </si>
  <si>
    <t xml:space="preserve">15.1.00</t>
  </si>
  <si>
    <t xml:space="preserve">15.10.00</t>
  </si>
  <si>
    <t xml:space="preserve">As above, but int. of 8% from date of summons to full settlement.</t>
  </si>
  <si>
    <t xml:space="preserve">6.5.99</t>
  </si>
  <si>
    <t xml:space="preserve">Angkasa Unik Sdn Bhd</t>
  </si>
  <si>
    <t xml:space="preserve">52-1230-99</t>
  </si>
  <si>
    <t xml:space="preserve">Consent judgement entered based on repayment terms of 18 monthly installments effective Dec' 99 through the issue of 18 post dated cheques which includes legal fees of RM1,175.00 (15th of each month)</t>
  </si>
  <si>
    <t xml:space="preserve">15.12.99</t>
  </si>
  <si>
    <t xml:space="preserve">15.5.01</t>
  </si>
  <si>
    <t xml:space="preserve">Outstanding Amount only.</t>
  </si>
  <si>
    <t xml:space="preserve">26.7.99</t>
  </si>
  <si>
    <t xml:space="preserve">Texchem-Pack (M) Sdn Bhd</t>
  </si>
  <si>
    <t xml:space="preserve">52-1611-99</t>
  </si>
  <si>
    <t xml:space="preserve">Consent judgement entered based on repayment terms of 9 monthly installments effective February 2000 with cost of RM800.00 to be included in first installment. </t>
  </si>
  <si>
    <t xml:space="preserve">9 post Dated Cheque</t>
  </si>
  <si>
    <t xml:space="preserve">15.2.00</t>
  </si>
  <si>
    <t xml:space="preserve">As above but interest of 1% from 16.3.99 to full settlement.</t>
  </si>
  <si>
    <t xml:space="preserve">4.9.98</t>
  </si>
  <si>
    <t xml:space="preserve">Dou Yee Enterprises (S) Pte Ltd</t>
  </si>
  <si>
    <t xml:space="preserve">3-52-6041-99</t>
  </si>
  <si>
    <t xml:space="preserve">Consent judgement entered based on repayment terms of 12 instalments commencing Feb' 2000 plus legal charges of RM1,500.00. </t>
  </si>
  <si>
    <t xml:space="preserve">12 post Dated Cheques</t>
  </si>
  <si>
    <t xml:space="preserve">1.2.00</t>
  </si>
  <si>
    <t xml:space="preserve">1.1.01</t>
  </si>
  <si>
    <t xml:space="preserve">As above but interest of 1.5% from 23.3.99 to full settlement</t>
  </si>
  <si>
    <t xml:space="preserve">27.9.99</t>
  </si>
  <si>
    <t xml:space="preserve">Classic Components S'pore Pte Ltd</t>
  </si>
  <si>
    <t xml:space="preserve">72-5544</t>
  </si>
  <si>
    <t xml:space="preserve">Consent judgement entered based on repayment terms of 12 months repayments with cost of RM416.73 commencing May 2000. </t>
  </si>
  <si>
    <t xml:space="preserve">12 monthly bankdrafts</t>
  </si>
  <si>
    <t xml:space="preserve">5.5.00</t>
  </si>
  <si>
    <t xml:space="preserve">5.6.01</t>
  </si>
  <si>
    <t xml:space="preserve">As above but interest of 8% from date of summons to full settlement</t>
  </si>
  <si>
    <t xml:space="preserve">15.10.99</t>
  </si>
  <si>
    <t xml:space="preserve">R.J. Engineering Sdn Bhd</t>
  </si>
  <si>
    <t xml:space="preserve">72-1908-99</t>
  </si>
  <si>
    <t xml:space="preserve">Consent judgement entered based on repayment terms of 6 installments commencing 1.5.00 with cost to be decided by the court.</t>
  </si>
  <si>
    <t xml:space="preserve">6 post dated cheques</t>
  </si>
  <si>
    <t xml:space="preserve">1.5.00</t>
  </si>
  <si>
    <t xml:space="preserve">1.10.00</t>
  </si>
  <si>
    <t xml:space="preserve">As above but interest of 8% from date of invoice to full settlement</t>
  </si>
  <si>
    <t xml:space="preserve">7.12.99</t>
  </si>
  <si>
    <t xml:space="preserve">Pactuco Containers Sdn Bhd</t>
  </si>
  <si>
    <t xml:space="preserve">22-765-99</t>
  </si>
  <si>
    <t xml:space="preserve">Consent Judgement entered based on repayment terms of 36 installments together with pre and post judgement interest of 8%.</t>
  </si>
  <si>
    <t xml:space="preserve">36 post dated cheques</t>
  </si>
  <si>
    <t xml:space="preserve">1.4.03</t>
  </si>
  <si>
    <t xml:space="preserve">(MT-2)</t>
  </si>
  <si>
    <t xml:space="preserve">Elec &amp; Eltec Company Ltd</t>
  </si>
  <si>
    <t xml:space="preserve">12.9.00</t>
  </si>
  <si>
    <t xml:space="preserve">22-816-99</t>
  </si>
  <si>
    <t xml:space="preserve">Agreed on 18 months repayment but disagreed on Plaintiff request for 4% pre-judgement interest and 8% post-judgement with cost of RM8,000.00. </t>
  </si>
  <si>
    <t xml:space="preserve">20.12.99</t>
  </si>
  <si>
    <t xml:space="preserve">KYM Industries (Pg) Sdn Bhd</t>
  </si>
  <si>
    <t xml:space="preserve">72-2290-99</t>
  </si>
  <si>
    <t xml:space="preserve">Consent judgement entered based on repayment terms of 12 installments commencing 30 April ' 2000 with cost of RM427.00</t>
  </si>
  <si>
    <t xml:space="preserve">12 post dated cheques</t>
  </si>
  <si>
    <t xml:space="preserve">30.4.00</t>
  </si>
  <si>
    <t xml:space="preserve">31.3.01</t>
  </si>
  <si>
    <t xml:space="preserve">14.1.00</t>
  </si>
  <si>
    <t xml:space="preserve">Showa Credit (M) Sdn Bhd</t>
  </si>
  <si>
    <t xml:space="preserve">D2-22-3262</t>
  </si>
  <si>
    <t xml:space="preserve">Agreed on 36 repayments commencing 15 Feb 2000</t>
  </si>
  <si>
    <t xml:space="preserve">15.1.03</t>
  </si>
  <si>
    <t xml:space="preserve">20.1.00</t>
  </si>
  <si>
    <t xml:space="preserve">S-Com System (S) Pte Ltd</t>
  </si>
  <si>
    <t xml:space="preserve">52-2722-99</t>
  </si>
  <si>
    <t xml:space="preserve">Consent judgement entered based on repayment terms of 12 installments commencing 30 April ' 2000 with cost of RM750.00</t>
  </si>
  <si>
    <t xml:space="preserve">21.1.00</t>
  </si>
  <si>
    <t xml:space="preserve">Specialty Electronics Singapore</t>
  </si>
  <si>
    <t xml:space="preserve">52-2723-99</t>
  </si>
  <si>
    <t xml:space="preserve">Consent judgement entered based on repayment terms of 18 installments commencing 1.5.00 (17 install.@6,954.38 and 1 install. @ 6,132.63)</t>
  </si>
  <si>
    <t xml:space="preserve">1.10.01</t>
  </si>
  <si>
    <t xml:space="preserve">16.2.00</t>
  </si>
  <si>
    <t xml:space="preserve">Caltech Laboratory Sdn Bhd</t>
  </si>
  <si>
    <t xml:space="preserve">72-3248-99</t>
  </si>
  <si>
    <t xml:space="preserve">Consent judgement entered based on repayment terms of 8 installments commencing 1.6.00 (1st install. @ RM1,426.55 and 7 install. @RM1,375)</t>
  </si>
  <si>
    <t xml:space="preserve">8 post dated cheques</t>
  </si>
  <si>
    <t xml:space="preserve">1.6.00</t>
  </si>
  <si>
    <t xml:space="preserve">1.12.00</t>
  </si>
  <si>
    <t xml:space="preserve">17.2.00</t>
  </si>
  <si>
    <t xml:space="preserve">Siabex Engineering Sdn Bhd</t>
  </si>
  <si>
    <t xml:space="preserve">52-147-00-2</t>
  </si>
  <si>
    <t xml:space="preserve">Consent judgement entered based on repayment terms of 12 installments commencing 15.5.00.</t>
  </si>
  <si>
    <t xml:space="preserve">15.5.00</t>
  </si>
  <si>
    <t xml:space="preserve">15.4.01</t>
  </si>
  <si>
    <t xml:space="preserve">14.2.00</t>
  </si>
  <si>
    <t xml:space="preserve">Econopack Enterprise</t>
  </si>
  <si>
    <t xml:space="preserve">72-133-00</t>
  </si>
  <si>
    <t xml:space="preserve">Consent judgement entered based on repayment terms of 12 installments commencing 1.5.00</t>
  </si>
  <si>
    <t xml:space="preserve">1.4.01</t>
  </si>
  <si>
    <t xml:space="preserve">21.2.00</t>
  </si>
  <si>
    <t xml:space="preserve">Wiselink Technology Pte Ltd</t>
  </si>
  <si>
    <t xml:space="preserve">Consesnt Judgement</t>
  </si>
  <si>
    <t xml:space="preserve">72-152-00</t>
  </si>
  <si>
    <t xml:space="preserve">Consent judgement entered based on repayment terms of 10 installments with cost of RM800.00 (9 install @3,116.00 and last install @3,042.00)</t>
  </si>
  <si>
    <t xml:space="preserve">1.3.01</t>
  </si>
  <si>
    <t xml:space="preserve">28.2.00</t>
  </si>
  <si>
    <t xml:space="preserve">Fabri-Tech Components (S) Ptd Ltd</t>
  </si>
  <si>
    <t xml:space="preserve">52-237-00-1</t>
  </si>
  <si>
    <t xml:space="preserve">Consent judgement entered based on repayment terms of 12 installments commencing 15.5.00 with cost of USD500 (1x2,739.00 &amp; 11x2,900.00)</t>
  </si>
  <si>
    <t xml:space="preserve">Hottemp (M) Sdn Bhd</t>
  </si>
  <si>
    <t xml:space="preserve">52-135-00</t>
  </si>
  <si>
    <t xml:space="preserve">Consent judgement entered based on repayment terms of 12  installment with cost of RM825.00 (1st install. @ 3,520.94 and 11 install. @ 2,695.50)</t>
  </si>
  <si>
    <t xml:space="preserve">6.4.00</t>
  </si>
  <si>
    <t xml:space="preserve">6.3.01</t>
  </si>
  <si>
    <t xml:space="preserve">9.3.00</t>
  </si>
  <si>
    <t xml:space="preserve">Ranoda Electronics Pte Ltd</t>
  </si>
  <si>
    <t xml:space="preserve">21.3.00</t>
  </si>
  <si>
    <t xml:space="preserve">22-58-00</t>
  </si>
  <si>
    <t xml:space="preserve">Proposed 36 repayments. Awaiting Plaintiff's further action.</t>
  </si>
  <si>
    <t xml:space="preserve">29.2.00</t>
  </si>
  <si>
    <t xml:space="preserve">Asian Micro (S) Pte Ltd</t>
  </si>
  <si>
    <t xml:space="preserve">72-510-00</t>
  </si>
  <si>
    <t xml:space="preserve">Consent judgement based on repayment terms of 9 installments commencing 1 August 2000.</t>
  </si>
  <si>
    <t xml:space="preserve">9 post dated cheques</t>
  </si>
  <si>
    <t xml:space="preserve">1.8.00</t>
  </si>
  <si>
    <t xml:space="preserve">2244.51,2232.13, 2217.37, 2199.74, 2187.84, 2173.3</t>
  </si>
  <si>
    <t xml:space="preserve">27.3.00</t>
  </si>
  <si>
    <t xml:space="preserve">Kenfil Malaysia Sdn Bhd</t>
  </si>
  <si>
    <t xml:space="preserve">72-2341-00</t>
  </si>
  <si>
    <t xml:space="preserve">Consent judgement entered based on repayment terms of 12  installment with cost of RM200.00 commencing 1.5.00. (1x 902.00 &amp; 11x702.00)</t>
  </si>
  <si>
    <t xml:space="preserve">2.6.00</t>
  </si>
  <si>
    <t xml:space="preserve">Swiftnet (M) Sdn Bhd</t>
  </si>
  <si>
    <t xml:space="preserve">52-558-00</t>
  </si>
  <si>
    <t xml:space="preserve">Consent judgement based on repayment terms of 24 install of RM2.552.26 per mth. Commencing 1 Sept 2000 with cost of RM1,000.00.</t>
  </si>
  <si>
    <t xml:space="preserve">24 post dated cheques</t>
  </si>
  <si>
    <t xml:space="preserve">1.9.00</t>
  </si>
  <si>
    <t xml:space="preserve">1.8.02</t>
  </si>
  <si>
    <t xml:space="preserve">Sunrise Paper (M) Sdn Bhd</t>
  </si>
  <si>
    <t xml:space="preserve">72-763-00</t>
  </si>
  <si>
    <t xml:space="preserve">Consent judgement based on repayment terms of 9 installments commencing 8 August 2000  with cost of RM500.00. (1x1,505.55, 8x1,005.55)</t>
  </si>
  <si>
    <t xml:space="preserve">8.8.00</t>
  </si>
  <si>
    <t xml:space="preserve">8.4.01</t>
  </si>
  <si>
    <t xml:space="preserve">21.6.00</t>
  </si>
  <si>
    <t xml:space="preserve">Maxcap Electronics Sdn Bhd</t>
  </si>
  <si>
    <t xml:space="preserve">23.8.00</t>
  </si>
  <si>
    <t xml:space="preserve">72-822-00</t>
  </si>
  <si>
    <t xml:space="preserve">Agreed on consent judgement based on repayment terms of 24 installments with cost of RM1,200.00  commencing on 1.9.00.</t>
  </si>
  <si>
    <t xml:space="preserve">17.7.00</t>
  </si>
  <si>
    <t xml:space="preserve">Region Suppliers Sdn Bhd</t>
  </si>
  <si>
    <t xml:space="preserve">10.8.00</t>
  </si>
  <si>
    <t xml:space="preserve">72-244-00</t>
  </si>
  <si>
    <t xml:space="preserve">Plaintiff informed us that they are proceeding to file for summary judgement. We propose repayment in 2 installments commencing Sept.</t>
  </si>
  <si>
    <t xml:space="preserve">31.7.00</t>
  </si>
  <si>
    <t xml:space="preserve">Autosplice Asia Pte Ltd</t>
  </si>
  <si>
    <t xml:space="preserve">30.8.00</t>
  </si>
  <si>
    <t xml:space="preserve">52-746-00</t>
  </si>
  <si>
    <t xml:space="preserve">To file notice of appearance. </t>
  </si>
  <si>
    <t xml:space="preserve">4.8.00</t>
  </si>
  <si>
    <t xml:space="preserve">FMT Engineering (M) Sdn Bhd</t>
  </si>
  <si>
    <t xml:space="preserve">15.8.00</t>
  </si>
  <si>
    <t xml:space="preserve">72-1950-00</t>
  </si>
  <si>
    <t xml:space="preserve">To file notice of appearance.</t>
  </si>
</sst>
</file>

<file path=xl/styles.xml><?xml version="1.0" encoding="utf-8"?>
<styleSheet xmlns="http://schemas.openxmlformats.org/spreadsheetml/2006/main">
  <numFmts count="3">
    <numFmt numFmtId="164" formatCode="General"/>
    <numFmt numFmtId="165" formatCode="_(* #,##0.00_);_(* \(#,##0.00\);_(* \-??_);_(@_)"/>
    <numFmt numFmtId="166" formatCode="_(* #,##0.0_);_(* \(#,##0.0\);_(* \-??_);_(@_)"/>
  </numFmts>
  <fonts count="28">
    <font>
      <sz val="10"/>
      <name val="Arial"/>
      <family val="0"/>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b val="true"/>
      <sz val="12"/>
      <name val="Times New Roman"/>
      <family val="1"/>
    </font>
    <font>
      <sz val="9"/>
      <name val="Times New Roman"/>
      <family val="1"/>
    </font>
    <font>
      <b val="true"/>
      <sz val="9"/>
      <name val="Times New Roman"/>
      <family val="1"/>
    </font>
    <font>
      <sz val="11"/>
      <color rgb="FFFF0000"/>
      <name val="Times New Roman"/>
      <family val="1"/>
    </font>
    <font>
      <sz val="12"/>
      <color rgb="FFFF0000"/>
      <name val="Times New Roman"/>
      <family val="1"/>
    </font>
    <font>
      <sz val="12"/>
      <color rgb="FF3333CC"/>
      <name val="Times New Roman"/>
      <family val="1"/>
    </font>
    <font>
      <sz val="12"/>
      <color rgb="FF0000FF"/>
      <name val="Times New Roman"/>
      <family val="1"/>
    </font>
    <font>
      <b val="true"/>
      <sz val="10"/>
      <name val="Times New Roman"/>
      <family val="1"/>
    </font>
    <font>
      <sz val="10"/>
      <name val="Times New Roman"/>
      <family val="1"/>
    </font>
    <font>
      <sz val="11"/>
      <color rgb="FF3333CC"/>
      <name val="Times New Roman"/>
      <family val="1"/>
    </font>
    <font>
      <sz val="11"/>
      <color rgb="FF339933"/>
      <name val="Times New Roman"/>
      <family val="1"/>
    </font>
    <font>
      <sz val="12"/>
      <color rgb="FF008000"/>
      <name val="Times New Roman"/>
      <family val="1"/>
    </font>
    <font>
      <sz val="11"/>
      <color rgb="FF008000"/>
      <name val="Times New Roman"/>
      <family val="1"/>
    </font>
    <font>
      <sz val="11"/>
      <color rgb="FF0000FF"/>
      <name val="Times New Roman"/>
      <family val="1"/>
    </font>
    <font>
      <sz val="12"/>
      <color rgb="FF008080"/>
      <name val="Times New Roman"/>
      <family val="1"/>
    </font>
    <font>
      <b val="true"/>
      <sz val="10"/>
      <color rgb="FF000000"/>
      <name val="Times New Roman"/>
      <family val="1"/>
    </font>
    <font>
      <b val="true"/>
      <sz val="11"/>
      <name val="Times New Roman"/>
      <family val="1"/>
    </font>
    <font>
      <sz val="11"/>
      <color rgb="FF008080"/>
      <name val="Times New Roman"/>
      <family val="1"/>
    </font>
    <font>
      <b val="true"/>
      <sz val="11"/>
      <color rgb="FF000000"/>
      <name val="Times New Roman"/>
      <family val="1"/>
    </font>
    <font>
      <sz val="12"/>
      <color rgb="FF339933"/>
      <name val="Times New Roman"/>
      <family val="1"/>
    </font>
    <font>
      <b val="true"/>
      <sz val="11"/>
      <color rgb="FF0000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CCFFCC"/>
        <bgColor rgb="FFCCFF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2" fillId="0" borderId="2" xfId="15" applyFont="true" applyBorder="true" applyAlignment="true" applyProtection="true">
      <alignment horizontal="general" vertical="center" textRotation="0" wrapText="fals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8" fillId="0" borderId="14"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18" fillId="0" borderId="14" xfId="15" applyFont="true" applyBorder="true" applyAlignment="true" applyProtection="true">
      <alignment horizontal="general" vertical="center" textRotation="0" wrapText="false" indent="0" shrinkToFit="false"/>
      <protection locked="true" hidden="false"/>
    </xf>
    <xf numFmtId="166" fontId="13" fillId="0" borderId="14" xfId="15" applyFont="true" applyBorder="true" applyAlignment="true" applyProtection="true">
      <alignment horizontal="general" vertical="center" textRotation="0" wrapText="false" indent="0" shrinkToFit="false"/>
      <protection locked="true" hidden="false"/>
    </xf>
    <xf numFmtId="166" fontId="14" fillId="0" borderId="14" xfId="15" applyFont="true" applyBorder="true" applyAlignment="true" applyProtection="true">
      <alignment horizontal="center" vertical="center" textRotation="0" wrapText="tru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6" fontId="4" fillId="0" borderId="14" xfId="15" applyFont="true" applyBorder="tru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6" fontId="13" fillId="0" borderId="2" xfId="15" applyFont="true" applyBorder="true" applyAlignment="true" applyProtection="true">
      <alignment horizontal="general" vertical="center" textRotation="0" wrapText="true" indent="0" shrinkToFit="false"/>
      <protection locked="true" hidden="false"/>
    </xf>
    <xf numFmtId="166" fontId="7" fillId="0" borderId="2"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6" fontId="13" fillId="0" borderId="20"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true" indent="0" shrinkToFit="false"/>
      <protection locked="true" hidden="false"/>
    </xf>
    <xf numFmtId="166" fontId="13" fillId="0" borderId="20" xfId="15" applyFont="true" applyBorder="true" applyAlignment="true" applyProtection="true">
      <alignment horizontal="general" vertical="center" textRotation="0" wrapText="true" indent="0" shrinkToFit="false"/>
      <protection locked="true" hidden="false"/>
    </xf>
    <xf numFmtId="166" fontId="13" fillId="0" borderId="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6" fontId="21" fillId="2" borderId="2" xfId="15" applyFont="true" applyBorder="true" applyAlignment="true" applyProtection="true">
      <alignment horizontal="general" vertical="center" textRotation="0" wrapText="false" indent="0" shrinkToFit="false"/>
      <protection locked="true" hidden="false"/>
    </xf>
    <xf numFmtId="166" fontId="21" fillId="2" borderId="20" xfId="15" applyFont="true" applyBorder="true" applyAlignment="true" applyProtection="true">
      <alignment horizontal="general" vertical="center" textRotation="0" wrapText="false" indent="0" shrinkToFit="false"/>
      <protection locked="true" hidden="false"/>
    </xf>
    <xf numFmtId="166" fontId="18" fillId="0" borderId="20" xfId="15" applyFont="true" applyBorder="true" applyAlignment="true" applyProtection="true">
      <alignment horizontal="general" vertical="center" textRotation="0" wrapText="true" indent="0" shrinkToFit="false"/>
      <protection locked="true" hidden="false"/>
    </xf>
    <xf numFmtId="166" fontId="14" fillId="2" borderId="2" xfId="15" applyFont="true" applyBorder="true" applyAlignment="true" applyProtection="tru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6" fontId="4" fillId="2" borderId="24" xfId="15" applyFont="true" applyBorder="true" applyAlignment="true" applyProtection="true">
      <alignment horizontal="general" vertical="top" textRotation="0" wrapText="false" indent="0" shrinkToFit="false"/>
      <protection locked="true" hidden="false"/>
    </xf>
    <xf numFmtId="164" fontId="8" fillId="2" borderId="20" xfId="0" applyFont="true" applyBorder="true" applyAlignment="true" applyProtection="false">
      <alignment horizontal="justify"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6" fontId="4" fillId="0" borderId="24" xfId="15" applyFont="true" applyBorder="true" applyAlignment="true" applyProtection="true">
      <alignment horizontal="general"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center" textRotation="0" wrapText="false" indent="0" shrinkToFit="false"/>
      <protection locked="true" hidden="false"/>
    </xf>
    <xf numFmtId="166" fontId="8" fillId="0" borderId="9"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6" fontId="21" fillId="0" borderId="15" xfId="15" applyFont="true" applyBorder="true" applyAlignment="true" applyProtection="true">
      <alignment horizontal="general" vertical="bottom" textRotation="0" wrapText="false" indent="0" shrinkToFit="false"/>
      <protection locked="true" hidden="false"/>
    </xf>
    <xf numFmtId="166" fontId="8" fillId="0" borderId="15" xfId="15" applyFont="true" applyBorder="true" applyAlignment="true" applyProtection="tru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6" fontId="21" fillId="4" borderId="2" xfId="15" applyFont="true" applyBorder="true" applyAlignment="true" applyProtection="true">
      <alignment horizontal="general" vertical="center" textRotation="0" wrapText="false" indent="0" shrinkToFit="false"/>
      <protection locked="true" hidden="false"/>
    </xf>
    <xf numFmtId="166" fontId="21" fillId="4" borderId="20" xfId="15" applyFont="true" applyBorder="true" applyAlignment="true" applyProtection="true">
      <alignment horizontal="general" vertical="center" textRotation="0" wrapText="false" indent="0" shrinkToFit="false"/>
      <protection locked="true" hidden="false"/>
    </xf>
    <xf numFmtId="166" fontId="13" fillId="4" borderId="20" xfId="15" applyFont="true" applyBorder="true" applyAlignment="true" applyProtection="true">
      <alignment horizontal="general" vertical="center" textRotation="0" wrapText="false" indent="0" shrinkToFit="false"/>
      <protection locked="true" hidden="false"/>
    </xf>
    <xf numFmtId="166" fontId="18" fillId="4" borderId="20" xfId="15" applyFont="true" applyBorder="true" applyAlignment="true" applyProtection="true">
      <alignment horizontal="general" vertical="center" textRotation="0" wrapText="false" indent="0" shrinkToFit="false"/>
      <protection locked="true" hidden="false"/>
    </xf>
    <xf numFmtId="166" fontId="25" fillId="4" borderId="2" xfId="15" applyFont="true" applyBorder="true" applyAlignment="true" applyProtection="tru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66" fontId="7" fillId="4" borderId="14" xfId="15" applyFont="true" applyBorder="true" applyAlignment="true" applyProtection="true">
      <alignment horizontal="general" vertical="center" textRotation="0" wrapText="false" indent="0" shrinkToFit="false"/>
      <protection locked="true" hidden="false"/>
    </xf>
    <xf numFmtId="166" fontId="4" fillId="4" borderId="24" xfId="15"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false">
      <alignment horizontal="justify"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13" fillId="2" borderId="2" xfId="15" applyFont="true" applyBorder="true" applyAlignment="true" applyProtection="true">
      <alignment horizontal="general" vertical="center" textRotation="0" wrapText="false" indent="0" shrinkToFit="false"/>
      <protection locked="true" hidden="false"/>
    </xf>
    <xf numFmtId="166" fontId="13" fillId="2" borderId="20" xfId="15" applyFont="true" applyBorder="true" applyAlignment="true" applyProtection="true">
      <alignment horizontal="general" vertical="center" textRotation="0" wrapText="false" indent="0" shrinkToFit="false"/>
      <protection locked="true" hidden="false"/>
    </xf>
    <xf numFmtId="166" fontId="7" fillId="0" borderId="14"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6" fontId="23" fillId="0" borderId="2"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6" fontId="18" fillId="2"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6" fontId="4" fillId="2" borderId="24" xfId="15"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6" fontId="26" fillId="2" borderId="2" xfId="15" applyFont="true" applyBorder="true" applyAlignment="true" applyProtection="true">
      <alignment horizontal="general" vertical="center" textRotation="0" wrapText="false" indent="0" shrinkToFit="false"/>
      <protection locked="true" hidden="false"/>
    </xf>
    <xf numFmtId="166" fontId="4" fillId="2" borderId="24" xfId="15" applyFont="true" applyBorder="true" applyAlignment="true" applyProtection="true">
      <alignment horizontal="general" vertical="bottom" textRotation="0" wrapText="false" indent="0" shrinkToFit="false"/>
      <protection locked="true" hidden="false"/>
    </xf>
    <xf numFmtId="164" fontId="15" fillId="2" borderId="20" xfId="0" applyFont="true" applyBorder="true" applyAlignment="true" applyProtection="false">
      <alignment horizontal="justify" vertical="top" textRotation="0" wrapText="tru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6" fontId="26" fillId="2" borderId="20" xfId="15" applyFont="true" applyBorder="true" applyAlignment="true" applyProtection="true">
      <alignment horizontal="general" vertical="center" textRotation="0" wrapText="false" indent="0" shrinkToFit="false"/>
      <protection locked="true" hidden="false"/>
    </xf>
    <xf numFmtId="166" fontId="18" fillId="2" borderId="20" xfId="15"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6" fontId="7" fillId="4" borderId="2" xfId="15"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20" fillId="0" borderId="2" xfId="15" applyFont="true" applyBorder="true" applyAlignment="true" applyProtection="true">
      <alignment horizontal="general" vertical="center" textRotation="0" wrapText="false" indent="0" shrinkToFit="false"/>
      <protection locked="true" hidden="false"/>
    </xf>
    <xf numFmtId="166" fontId="20" fillId="0" borderId="20" xfId="15" applyFont="true" applyBorder="true" applyAlignment="true" applyProtection="true">
      <alignment horizontal="general" vertical="center" textRotation="0" wrapText="false" indent="0" shrinkToFit="false"/>
      <protection locked="true" hidden="false"/>
    </xf>
    <xf numFmtId="166" fontId="22" fillId="0" borderId="15"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general" vertical="center" textRotation="0" wrapText="false" indent="0" shrinkToFit="false"/>
      <protection locked="true" hidden="false"/>
    </xf>
    <xf numFmtId="166" fontId="20" fillId="2" borderId="20" xfId="15" applyFont="true" applyBorder="true" applyAlignment="true" applyProtection="true">
      <alignment horizontal="general" vertical="center" textRotation="0" wrapText="false" indent="0" shrinkToFit="false"/>
      <protection locked="true" hidden="false"/>
    </xf>
    <xf numFmtId="166" fontId="22" fillId="2" borderId="15" xfId="15"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justify" vertical="top"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6" fontId="20" fillId="4" borderId="2" xfId="15" applyFont="true" applyBorder="true" applyAlignment="true" applyProtection="true">
      <alignment horizontal="general" vertical="center" textRotation="0" wrapText="false" indent="0" shrinkToFit="false"/>
      <protection locked="true" hidden="false"/>
    </xf>
    <xf numFmtId="166" fontId="20" fillId="4" borderId="20" xfId="15" applyFont="true" applyBorder="true" applyAlignment="true" applyProtection="true">
      <alignment horizontal="general" vertical="center" textRotation="0" wrapText="false" indent="0" shrinkToFit="false"/>
      <protection locked="true" hidden="false"/>
    </xf>
    <xf numFmtId="166" fontId="22" fillId="4" borderId="15" xfId="15"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6" fontId="19" fillId="4" borderId="3" xfId="15" applyFont="true" applyBorder="true" applyAlignment="true" applyProtection="true">
      <alignment horizontal="general" vertical="center" textRotation="0" wrapText="false" indent="0" shrinkToFit="false"/>
      <protection locked="true" hidden="false"/>
    </xf>
    <xf numFmtId="166" fontId="13" fillId="4" borderId="2" xfId="15" applyFont="true" applyBorder="true" applyAlignment="true" applyProtection="true">
      <alignment horizontal="general" vertical="center" textRotation="0" wrapText="false" indent="0" shrinkToFit="false"/>
      <protection locked="true" hidden="false"/>
    </xf>
    <xf numFmtId="166" fontId="22" fillId="4" borderId="2" xfId="15" applyFont="true" applyBorder="true" applyAlignment="true" applyProtection="true">
      <alignment horizontal="center" vertical="center" textRotation="0" wrapText="true" indent="0" shrinkToFit="false"/>
      <protection locked="true" hidden="false"/>
    </xf>
    <xf numFmtId="166" fontId="7" fillId="4" borderId="2"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6" fontId="10" fillId="4" borderId="3" xfId="15"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6" fontId="20" fillId="4" borderId="3" xfId="15"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8" fillId="0" borderId="20" xfId="15" applyFont="true" applyBorder="true" applyAlignment="true" applyProtection="true">
      <alignment horizontal="general" vertical="center" textRotation="0" wrapText="false" indent="0" shrinkToFit="false"/>
      <protection locked="true" hidden="false"/>
    </xf>
    <xf numFmtId="166" fontId="27" fillId="0" borderId="2" xfId="15" applyFont="true" applyBorder="true" applyAlignment="true" applyProtection="true">
      <alignment horizontal="center" vertical="center" textRotation="0" wrapText="false" indent="0" shrinkToFit="false"/>
      <protection locked="true" hidden="false"/>
    </xf>
    <xf numFmtId="166" fontId="7" fillId="0" borderId="20" xfId="15"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9720</xdr:rowOff>
    </xdr:from>
    <xdr:to>
      <xdr:col>15</xdr:col>
      <xdr:colOff>1080</xdr:colOff>
      <xdr:row>7</xdr:row>
      <xdr:rowOff>190440</xdr:rowOff>
    </xdr:to>
    <xdr:sp>
      <xdr:nvSpPr>
        <xdr:cNvPr id="0" name="Line 1"/>
        <xdr:cNvSpPr/>
      </xdr:nvSpPr>
      <xdr:spPr>
        <a:xfrm>
          <a:off x="9505440" y="140040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19440</xdr:rowOff>
    </xdr:from>
    <xdr:to>
      <xdr:col>15</xdr:col>
      <xdr:colOff>1080</xdr:colOff>
      <xdr:row>7</xdr:row>
      <xdr:rowOff>190440</xdr:rowOff>
    </xdr:to>
    <xdr:sp>
      <xdr:nvSpPr>
        <xdr:cNvPr id="1" name="Line 2"/>
        <xdr:cNvSpPr/>
      </xdr:nvSpPr>
      <xdr:spPr>
        <a:xfrm>
          <a:off x="9505440" y="141012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1080</xdr:colOff>
      <xdr:row>49</xdr:row>
      <xdr:rowOff>0</xdr:rowOff>
    </xdr:to>
    <xdr:sp>
      <xdr:nvSpPr>
        <xdr:cNvPr id="2" name="Line 3"/>
        <xdr:cNvSpPr/>
      </xdr:nvSpPr>
      <xdr:spPr>
        <a:xfrm>
          <a:off x="9505440" y="14141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1080</xdr:colOff>
      <xdr:row>49</xdr:row>
      <xdr:rowOff>0</xdr:rowOff>
    </xdr:to>
    <xdr:sp>
      <xdr:nvSpPr>
        <xdr:cNvPr id="3" name="Line 4"/>
        <xdr:cNvSpPr/>
      </xdr:nvSpPr>
      <xdr:spPr>
        <a:xfrm>
          <a:off x="9505440" y="14141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9720</xdr:rowOff>
    </xdr:from>
    <xdr:to>
      <xdr:col>15</xdr:col>
      <xdr:colOff>1080</xdr:colOff>
      <xdr:row>7</xdr:row>
      <xdr:rowOff>190440</xdr:rowOff>
    </xdr:to>
    <xdr:sp>
      <xdr:nvSpPr>
        <xdr:cNvPr id="4" name="Line 8"/>
        <xdr:cNvSpPr/>
      </xdr:nvSpPr>
      <xdr:spPr>
        <a:xfrm>
          <a:off x="9505440" y="140040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19440</xdr:rowOff>
    </xdr:from>
    <xdr:to>
      <xdr:col>15</xdr:col>
      <xdr:colOff>1080</xdr:colOff>
      <xdr:row>7</xdr:row>
      <xdr:rowOff>190440</xdr:rowOff>
    </xdr:to>
    <xdr:sp>
      <xdr:nvSpPr>
        <xdr:cNvPr id="5" name="Line 9"/>
        <xdr:cNvSpPr/>
      </xdr:nvSpPr>
      <xdr:spPr>
        <a:xfrm>
          <a:off x="9505440" y="141012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6" name="Line 10"/>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7" name="Line 11"/>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9720</xdr:rowOff>
    </xdr:from>
    <xdr:to>
      <xdr:col>15</xdr:col>
      <xdr:colOff>1080</xdr:colOff>
      <xdr:row>7</xdr:row>
      <xdr:rowOff>190440</xdr:rowOff>
    </xdr:to>
    <xdr:sp>
      <xdr:nvSpPr>
        <xdr:cNvPr id="8" name="Line 12"/>
        <xdr:cNvSpPr/>
      </xdr:nvSpPr>
      <xdr:spPr>
        <a:xfrm>
          <a:off x="9505440" y="140040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9720</xdr:rowOff>
    </xdr:from>
    <xdr:to>
      <xdr:col>15</xdr:col>
      <xdr:colOff>1080</xdr:colOff>
      <xdr:row>7</xdr:row>
      <xdr:rowOff>190440</xdr:rowOff>
    </xdr:to>
    <xdr:sp>
      <xdr:nvSpPr>
        <xdr:cNvPr id="9" name="Line 14"/>
        <xdr:cNvSpPr/>
      </xdr:nvSpPr>
      <xdr:spPr>
        <a:xfrm>
          <a:off x="9505440" y="140040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19440</xdr:rowOff>
    </xdr:from>
    <xdr:to>
      <xdr:col>15</xdr:col>
      <xdr:colOff>1080</xdr:colOff>
      <xdr:row>7</xdr:row>
      <xdr:rowOff>190440</xdr:rowOff>
    </xdr:to>
    <xdr:sp>
      <xdr:nvSpPr>
        <xdr:cNvPr id="10" name="Line 15"/>
        <xdr:cNvSpPr/>
      </xdr:nvSpPr>
      <xdr:spPr>
        <a:xfrm>
          <a:off x="9505440" y="141012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11" name="Line 16"/>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12" name="Line 17"/>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9720</xdr:rowOff>
    </xdr:from>
    <xdr:to>
      <xdr:col>15</xdr:col>
      <xdr:colOff>1080</xdr:colOff>
      <xdr:row>7</xdr:row>
      <xdr:rowOff>190440</xdr:rowOff>
    </xdr:to>
    <xdr:sp>
      <xdr:nvSpPr>
        <xdr:cNvPr id="13" name="Line 18"/>
        <xdr:cNvSpPr/>
      </xdr:nvSpPr>
      <xdr:spPr>
        <a:xfrm>
          <a:off x="9505440" y="140040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9360</xdr:rowOff>
    </xdr:from>
    <xdr:to>
      <xdr:col>15</xdr:col>
      <xdr:colOff>1080</xdr:colOff>
      <xdr:row>5</xdr:row>
      <xdr:rowOff>200160</xdr:rowOff>
    </xdr:to>
    <xdr:sp>
      <xdr:nvSpPr>
        <xdr:cNvPr id="14" name="Line 21"/>
        <xdr:cNvSpPr/>
      </xdr:nvSpPr>
      <xdr:spPr>
        <a:xfrm>
          <a:off x="9505440" y="1009440"/>
          <a:ext cx="108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18720</xdr:rowOff>
    </xdr:from>
    <xdr:to>
      <xdr:col>15</xdr:col>
      <xdr:colOff>1080</xdr:colOff>
      <xdr:row>5</xdr:row>
      <xdr:rowOff>200160</xdr:rowOff>
    </xdr:to>
    <xdr:sp>
      <xdr:nvSpPr>
        <xdr:cNvPr id="15" name="Line 22"/>
        <xdr:cNvSpPr/>
      </xdr:nvSpPr>
      <xdr:spPr>
        <a:xfrm>
          <a:off x="9505440" y="1018800"/>
          <a:ext cx="108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0</xdr:rowOff>
    </xdr:from>
    <xdr:to>
      <xdr:col>15</xdr:col>
      <xdr:colOff>1080</xdr:colOff>
      <xdr:row>39</xdr:row>
      <xdr:rowOff>0</xdr:rowOff>
    </xdr:to>
    <xdr:sp>
      <xdr:nvSpPr>
        <xdr:cNvPr id="16" name="Line 23"/>
        <xdr:cNvSpPr/>
      </xdr:nvSpPr>
      <xdr:spPr>
        <a:xfrm>
          <a:off x="9505440" y="1193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0</xdr:rowOff>
    </xdr:from>
    <xdr:to>
      <xdr:col>15</xdr:col>
      <xdr:colOff>1080</xdr:colOff>
      <xdr:row>39</xdr:row>
      <xdr:rowOff>0</xdr:rowOff>
    </xdr:to>
    <xdr:sp>
      <xdr:nvSpPr>
        <xdr:cNvPr id="17" name="Line 24"/>
        <xdr:cNvSpPr/>
      </xdr:nvSpPr>
      <xdr:spPr>
        <a:xfrm>
          <a:off x="9505440" y="1193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9360</xdr:rowOff>
    </xdr:from>
    <xdr:to>
      <xdr:col>15</xdr:col>
      <xdr:colOff>1080</xdr:colOff>
      <xdr:row>5</xdr:row>
      <xdr:rowOff>200160</xdr:rowOff>
    </xdr:to>
    <xdr:sp>
      <xdr:nvSpPr>
        <xdr:cNvPr id="18" name="Line 25"/>
        <xdr:cNvSpPr/>
      </xdr:nvSpPr>
      <xdr:spPr>
        <a:xfrm>
          <a:off x="9505440" y="1009440"/>
          <a:ext cx="108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19" name="Line 26"/>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20" name="Line 27"/>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21" name="Line 28"/>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22" name="Line 29"/>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23" name="Line 30"/>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24" name="Line 31"/>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080</xdr:colOff>
      <xdr:row>46</xdr:row>
      <xdr:rowOff>0</xdr:rowOff>
    </xdr:to>
    <xdr:sp>
      <xdr:nvSpPr>
        <xdr:cNvPr id="25" name="Line 32"/>
        <xdr:cNvSpPr/>
      </xdr:nvSpPr>
      <xdr:spPr>
        <a:xfrm>
          <a:off x="9505440" y="1354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080</xdr:colOff>
      <xdr:row>46</xdr:row>
      <xdr:rowOff>0</xdr:rowOff>
    </xdr:to>
    <xdr:sp>
      <xdr:nvSpPr>
        <xdr:cNvPr id="26" name="Line 33"/>
        <xdr:cNvSpPr/>
      </xdr:nvSpPr>
      <xdr:spPr>
        <a:xfrm>
          <a:off x="9505440" y="1354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27" name="Line 34"/>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28" name="Line 35"/>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29" name="Line 36"/>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080</xdr:colOff>
      <xdr:row>46</xdr:row>
      <xdr:rowOff>0</xdr:rowOff>
    </xdr:to>
    <xdr:sp>
      <xdr:nvSpPr>
        <xdr:cNvPr id="30" name="Line 37"/>
        <xdr:cNvSpPr/>
      </xdr:nvSpPr>
      <xdr:spPr>
        <a:xfrm>
          <a:off x="9505440" y="1354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080</xdr:colOff>
      <xdr:row>46</xdr:row>
      <xdr:rowOff>0</xdr:rowOff>
    </xdr:to>
    <xdr:sp>
      <xdr:nvSpPr>
        <xdr:cNvPr id="31" name="Line 38"/>
        <xdr:cNvSpPr/>
      </xdr:nvSpPr>
      <xdr:spPr>
        <a:xfrm>
          <a:off x="9505440" y="1354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32" name="Line 39"/>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33" name="Line 40"/>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34" name="Line 41"/>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1080</xdr:colOff>
      <xdr:row>49</xdr:row>
      <xdr:rowOff>0</xdr:rowOff>
    </xdr:to>
    <xdr:sp>
      <xdr:nvSpPr>
        <xdr:cNvPr id="35" name="Line 42"/>
        <xdr:cNvSpPr/>
      </xdr:nvSpPr>
      <xdr:spPr>
        <a:xfrm>
          <a:off x="9505440" y="14141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1080</xdr:colOff>
      <xdr:row>49</xdr:row>
      <xdr:rowOff>0</xdr:rowOff>
    </xdr:to>
    <xdr:sp>
      <xdr:nvSpPr>
        <xdr:cNvPr id="36" name="Line 43"/>
        <xdr:cNvSpPr/>
      </xdr:nvSpPr>
      <xdr:spPr>
        <a:xfrm>
          <a:off x="9505440" y="14141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37" name="Line 45"/>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38" name="Line 46"/>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39" name="Line 47"/>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40" name="Line 48"/>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41" name="Line 49"/>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42" name="Line 50"/>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43" name="Line 51"/>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44" name="Line 52"/>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45" name="Line 53"/>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46" name="Line 54"/>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47" name="Line 56"/>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48" name="Line 57"/>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49" name="Line 58"/>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1080</xdr:colOff>
      <xdr:row>48</xdr:row>
      <xdr:rowOff>0</xdr:rowOff>
    </xdr:to>
    <xdr:sp>
      <xdr:nvSpPr>
        <xdr:cNvPr id="50" name="Line 59"/>
        <xdr:cNvSpPr/>
      </xdr:nvSpPr>
      <xdr:spPr>
        <a:xfrm>
          <a:off x="9505440" y="1394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51" name="Line 61"/>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52" name="Line 62"/>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53" name="Line 63"/>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54" name="Line 64"/>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55" name="Line 65"/>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56" name="Line 66"/>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19080</xdr:rowOff>
    </xdr:from>
    <xdr:to>
      <xdr:col>15</xdr:col>
      <xdr:colOff>1080</xdr:colOff>
      <xdr:row>6</xdr:row>
      <xdr:rowOff>190440</xdr:rowOff>
    </xdr:to>
    <xdr:sp>
      <xdr:nvSpPr>
        <xdr:cNvPr id="57" name="Line 67"/>
        <xdr:cNvSpPr/>
      </xdr:nvSpPr>
      <xdr:spPr>
        <a:xfrm>
          <a:off x="9505440" y="121932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58" name="Line 68"/>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7</xdr:row>
      <xdr:rowOff>0</xdr:rowOff>
    </xdr:from>
    <xdr:to>
      <xdr:col>15</xdr:col>
      <xdr:colOff>1080</xdr:colOff>
      <xdr:row>47</xdr:row>
      <xdr:rowOff>0</xdr:rowOff>
    </xdr:to>
    <xdr:sp>
      <xdr:nvSpPr>
        <xdr:cNvPr id="59" name="Line 69"/>
        <xdr:cNvSpPr/>
      </xdr:nvSpPr>
      <xdr:spPr>
        <a:xfrm>
          <a:off x="9505440" y="137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080</xdr:colOff>
      <xdr:row>6</xdr:row>
      <xdr:rowOff>190440</xdr:rowOff>
    </xdr:to>
    <xdr:sp>
      <xdr:nvSpPr>
        <xdr:cNvPr id="60" name="Line 70"/>
        <xdr:cNvSpPr/>
      </xdr:nvSpPr>
      <xdr:spPr>
        <a:xfrm>
          <a:off x="9505440" y="1209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9720</xdr:rowOff>
    </xdr:from>
    <xdr:to>
      <xdr:col>17</xdr:col>
      <xdr:colOff>720</xdr:colOff>
      <xdr:row>7</xdr:row>
      <xdr:rowOff>190440</xdr:rowOff>
    </xdr:to>
    <xdr:sp>
      <xdr:nvSpPr>
        <xdr:cNvPr id="61" name="Line 72"/>
        <xdr:cNvSpPr/>
      </xdr:nvSpPr>
      <xdr:spPr>
        <a:xfrm>
          <a:off x="13470840" y="140040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19440</xdr:rowOff>
    </xdr:from>
    <xdr:to>
      <xdr:col>17</xdr:col>
      <xdr:colOff>720</xdr:colOff>
      <xdr:row>7</xdr:row>
      <xdr:rowOff>190440</xdr:rowOff>
    </xdr:to>
    <xdr:sp>
      <xdr:nvSpPr>
        <xdr:cNvPr id="62" name="Line 73"/>
        <xdr:cNvSpPr/>
      </xdr:nvSpPr>
      <xdr:spPr>
        <a:xfrm>
          <a:off x="13470840" y="1410120"/>
          <a:ext cx="7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9720</xdr:rowOff>
    </xdr:from>
    <xdr:to>
      <xdr:col>17</xdr:col>
      <xdr:colOff>720</xdr:colOff>
      <xdr:row>7</xdr:row>
      <xdr:rowOff>190440</xdr:rowOff>
    </xdr:to>
    <xdr:sp>
      <xdr:nvSpPr>
        <xdr:cNvPr id="63" name="Line 76"/>
        <xdr:cNvSpPr/>
      </xdr:nvSpPr>
      <xdr:spPr>
        <a:xfrm>
          <a:off x="13470840" y="140040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19440</xdr:rowOff>
    </xdr:from>
    <xdr:to>
      <xdr:col>17</xdr:col>
      <xdr:colOff>720</xdr:colOff>
      <xdr:row>7</xdr:row>
      <xdr:rowOff>190440</xdr:rowOff>
    </xdr:to>
    <xdr:sp>
      <xdr:nvSpPr>
        <xdr:cNvPr id="64" name="Line 77"/>
        <xdr:cNvSpPr/>
      </xdr:nvSpPr>
      <xdr:spPr>
        <a:xfrm>
          <a:off x="13470840" y="1410120"/>
          <a:ext cx="7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9720</xdr:rowOff>
    </xdr:from>
    <xdr:to>
      <xdr:col>17</xdr:col>
      <xdr:colOff>720</xdr:colOff>
      <xdr:row>7</xdr:row>
      <xdr:rowOff>190440</xdr:rowOff>
    </xdr:to>
    <xdr:sp>
      <xdr:nvSpPr>
        <xdr:cNvPr id="65" name="Line 80"/>
        <xdr:cNvSpPr/>
      </xdr:nvSpPr>
      <xdr:spPr>
        <a:xfrm>
          <a:off x="13470840" y="140040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9720</xdr:rowOff>
    </xdr:from>
    <xdr:to>
      <xdr:col>17</xdr:col>
      <xdr:colOff>720</xdr:colOff>
      <xdr:row>7</xdr:row>
      <xdr:rowOff>190440</xdr:rowOff>
    </xdr:to>
    <xdr:sp>
      <xdr:nvSpPr>
        <xdr:cNvPr id="66" name="Line 81"/>
        <xdr:cNvSpPr/>
      </xdr:nvSpPr>
      <xdr:spPr>
        <a:xfrm>
          <a:off x="13470840" y="140040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19440</xdr:rowOff>
    </xdr:from>
    <xdr:to>
      <xdr:col>17</xdr:col>
      <xdr:colOff>720</xdr:colOff>
      <xdr:row>7</xdr:row>
      <xdr:rowOff>190440</xdr:rowOff>
    </xdr:to>
    <xdr:sp>
      <xdr:nvSpPr>
        <xdr:cNvPr id="67" name="Line 82"/>
        <xdr:cNvSpPr/>
      </xdr:nvSpPr>
      <xdr:spPr>
        <a:xfrm>
          <a:off x="13470840" y="1410120"/>
          <a:ext cx="7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9720</xdr:rowOff>
    </xdr:from>
    <xdr:to>
      <xdr:col>17</xdr:col>
      <xdr:colOff>720</xdr:colOff>
      <xdr:row>7</xdr:row>
      <xdr:rowOff>190440</xdr:rowOff>
    </xdr:to>
    <xdr:sp>
      <xdr:nvSpPr>
        <xdr:cNvPr id="68" name="Line 85"/>
        <xdr:cNvSpPr/>
      </xdr:nvSpPr>
      <xdr:spPr>
        <a:xfrm>
          <a:off x="13470840" y="140040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9360</xdr:rowOff>
    </xdr:from>
    <xdr:to>
      <xdr:col>17</xdr:col>
      <xdr:colOff>720</xdr:colOff>
      <xdr:row>5</xdr:row>
      <xdr:rowOff>200160</xdr:rowOff>
    </xdr:to>
    <xdr:sp>
      <xdr:nvSpPr>
        <xdr:cNvPr id="69" name="Line 86"/>
        <xdr:cNvSpPr/>
      </xdr:nvSpPr>
      <xdr:spPr>
        <a:xfrm>
          <a:off x="13470840" y="1009440"/>
          <a:ext cx="72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8720</xdr:rowOff>
    </xdr:from>
    <xdr:to>
      <xdr:col>17</xdr:col>
      <xdr:colOff>720</xdr:colOff>
      <xdr:row>5</xdr:row>
      <xdr:rowOff>200160</xdr:rowOff>
    </xdr:to>
    <xdr:sp>
      <xdr:nvSpPr>
        <xdr:cNvPr id="70" name="Line 87"/>
        <xdr:cNvSpPr/>
      </xdr:nvSpPr>
      <xdr:spPr>
        <a:xfrm>
          <a:off x="13470840" y="101880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9360</xdr:rowOff>
    </xdr:from>
    <xdr:to>
      <xdr:col>17</xdr:col>
      <xdr:colOff>720</xdr:colOff>
      <xdr:row>5</xdr:row>
      <xdr:rowOff>200160</xdr:rowOff>
    </xdr:to>
    <xdr:sp>
      <xdr:nvSpPr>
        <xdr:cNvPr id="71" name="Line 90"/>
        <xdr:cNvSpPr/>
      </xdr:nvSpPr>
      <xdr:spPr>
        <a:xfrm>
          <a:off x="13470840" y="1009440"/>
          <a:ext cx="72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72" name="Line 91"/>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73" name="Line 92"/>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74" name="Line 95"/>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75" name="Line 96"/>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76" name="Line 99"/>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77" name="Line 100"/>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78" name="Line 101"/>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79" name="Line 104"/>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80" name="Line 105"/>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81" name="Line 106"/>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82" name="Line 109"/>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83" name="Line 110"/>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84" name="Line 113"/>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85" name="Line 114"/>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86" name="Line 115"/>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87" name="Line 118"/>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720</xdr:colOff>
      <xdr:row>6</xdr:row>
      <xdr:rowOff>180720</xdr:rowOff>
    </xdr:to>
    <xdr:sp>
      <xdr:nvSpPr>
        <xdr:cNvPr id="88" name="Line 119"/>
        <xdr:cNvSpPr/>
      </xdr:nvSpPr>
      <xdr:spPr>
        <a:xfrm>
          <a:off x="13470840" y="120024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89" name="Line 120"/>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90" name="Line 121"/>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91" name="Line 124"/>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92" name="Line 125"/>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93" name="Line 128"/>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94" name="Line 129"/>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19080</xdr:rowOff>
    </xdr:from>
    <xdr:to>
      <xdr:col>17</xdr:col>
      <xdr:colOff>720</xdr:colOff>
      <xdr:row>6</xdr:row>
      <xdr:rowOff>190440</xdr:rowOff>
    </xdr:to>
    <xdr:sp>
      <xdr:nvSpPr>
        <xdr:cNvPr id="95" name="Line 130"/>
        <xdr:cNvSpPr/>
      </xdr:nvSpPr>
      <xdr:spPr>
        <a:xfrm>
          <a:off x="13470840" y="12193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9720</xdr:rowOff>
    </xdr:from>
    <xdr:to>
      <xdr:col>17</xdr:col>
      <xdr:colOff>720</xdr:colOff>
      <xdr:row>6</xdr:row>
      <xdr:rowOff>190440</xdr:rowOff>
    </xdr:to>
    <xdr:sp>
      <xdr:nvSpPr>
        <xdr:cNvPr id="96" name="Line 133"/>
        <xdr:cNvSpPr/>
      </xdr:nvSpPr>
      <xdr:spPr>
        <a:xfrm>
          <a:off x="13470840" y="12099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xdr:row>
      <xdr:rowOff>0</xdr:rowOff>
    </xdr:from>
    <xdr:to>
      <xdr:col>17</xdr:col>
      <xdr:colOff>720</xdr:colOff>
      <xdr:row>6</xdr:row>
      <xdr:rowOff>180720</xdr:rowOff>
    </xdr:to>
    <xdr:sp>
      <xdr:nvSpPr>
        <xdr:cNvPr id="97" name="Line 134"/>
        <xdr:cNvSpPr/>
      </xdr:nvSpPr>
      <xdr:spPr>
        <a:xfrm>
          <a:off x="13470840" y="1200240"/>
          <a:ext cx="720" cy="180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4" activeCellId="0" sqref="A4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2" width="4.7"/>
    <col collapsed="false" customWidth="false" hidden="false" outlineLevel="0" max="3" min="3" style="2" width="9.14"/>
    <col collapsed="false" customWidth="true" hidden="false" outlineLevel="0" max="4" min="4" style="3" width="1.7"/>
    <col collapsed="false" customWidth="true" hidden="false" outlineLevel="0" max="5" min="5" style="1" width="31.85"/>
    <col collapsed="false" customWidth="true" hidden="false" outlineLevel="0" max="6" min="6" style="3" width="6.13"/>
    <col collapsed="false" customWidth="true" hidden="false" outlineLevel="0" max="7" min="7" style="1" width="9.41"/>
    <col collapsed="false" customWidth="false" hidden="false" outlineLevel="0" max="8" min="8" style="1" width="9.14"/>
    <col collapsed="false" customWidth="true" hidden="false" outlineLevel="0" max="9" min="9" style="1" width="7.42"/>
    <col collapsed="false" customWidth="true" hidden="false" outlineLevel="0" max="10" min="10" style="1" width="7.7"/>
    <col collapsed="false" customWidth="true" hidden="false" outlineLevel="0" max="11" min="11" style="1" width="9.7"/>
    <col collapsed="false" customWidth="true" hidden="false" outlineLevel="0" max="12" min="12" style="3" width="10.56"/>
    <col collapsed="false" customWidth="true" hidden="false" outlineLevel="0" max="13" min="13" style="4" width="9.99"/>
    <col collapsed="false" customWidth="true" hidden="false" outlineLevel="0" max="14" min="14" style="1" width="10.28"/>
    <col collapsed="false" customWidth="true" hidden="true" outlineLevel="0" max="15" min="15" style="1" width="9.06"/>
    <col collapsed="false" customWidth="true" hidden="false" outlineLevel="0" max="16" min="16" style="1" width="18.56"/>
    <col collapsed="false" customWidth="true" hidden="false" outlineLevel="0" max="17" min="17" style="1" width="37.7"/>
    <col collapsed="false" customWidth="true" hidden="false" outlineLevel="0" max="18" min="18" style="3" width="11.42"/>
    <col collapsed="false" customWidth="true" hidden="false" outlineLevel="0" max="19" min="19" style="3" width="6.7"/>
    <col collapsed="false" customWidth="true" hidden="false" outlineLevel="0" max="20" min="20" style="3" width="7.7"/>
    <col collapsed="false" customWidth="false" hidden="true" outlineLevel="0" max="27" min="21" style="1" width="9.14"/>
    <col collapsed="false" customWidth="false" hidden="false" outlineLevel="0" max="257" min="28" style="1" width="9.14"/>
  </cols>
  <sheetData>
    <row r="1" customFormat="false" ht="15.75" hidden="false" customHeight="false" outlineLevel="0" collapsed="false">
      <c r="R1" s="1"/>
    </row>
    <row r="2" customFormat="false" ht="15.75" hidden="false" customHeight="false" outlineLevel="0" collapsed="false">
      <c r="R2" s="5" t="s">
        <v>0</v>
      </c>
      <c r="S2" s="1" t="s">
        <v>1</v>
      </c>
    </row>
    <row r="3" customFormat="false" ht="15.75" hidden="false" customHeight="false" outlineLevel="0" collapsed="false">
      <c r="C3" s="6" t="s">
        <v>2</v>
      </c>
      <c r="D3" s="7"/>
    </row>
    <row r="4" customFormat="false" ht="15.75" hidden="false" customHeight="false" outlineLevel="0" collapsed="false">
      <c r="C4" s="6" t="s">
        <v>3</v>
      </c>
      <c r="D4" s="7"/>
      <c r="L4" s="7"/>
      <c r="M4" s="8"/>
    </row>
    <row r="5" customFormat="false" ht="15.75" hidden="false" customHeight="false" outlineLevel="0" collapsed="false">
      <c r="A5" s="9"/>
      <c r="D5" s="10"/>
      <c r="K5" s="11"/>
    </row>
    <row r="6" customFormat="false" ht="15.75" hidden="false" customHeight="true" outlineLevel="0" collapsed="false">
      <c r="A6" s="9"/>
      <c r="B6" s="12" t="s">
        <v>4</v>
      </c>
      <c r="C6" s="13" t="s">
        <v>5</v>
      </c>
      <c r="D6" s="14" t="s">
        <v>6</v>
      </c>
      <c r="E6" s="14"/>
      <c r="F6" s="15" t="s">
        <v>7</v>
      </c>
      <c r="G6" s="16" t="s">
        <v>8</v>
      </c>
      <c r="H6" s="17" t="s">
        <v>8</v>
      </c>
      <c r="I6" s="17" t="s">
        <v>9</v>
      </c>
      <c r="J6" s="17" t="s">
        <v>10</v>
      </c>
      <c r="K6" s="18" t="s">
        <v>11</v>
      </c>
      <c r="L6" s="19" t="s">
        <v>12</v>
      </c>
      <c r="M6" s="20" t="s">
        <v>13</v>
      </c>
      <c r="N6" s="19" t="s">
        <v>14</v>
      </c>
      <c r="O6" s="21"/>
      <c r="P6" s="22" t="s">
        <v>15</v>
      </c>
      <c r="Q6" s="23"/>
      <c r="R6" s="24" t="s">
        <v>16</v>
      </c>
      <c r="S6" s="24"/>
      <c r="T6" s="24"/>
      <c r="U6" s="22"/>
      <c r="V6" s="25"/>
      <c r="W6" s="25"/>
      <c r="X6" s="25"/>
      <c r="Y6" s="25"/>
      <c r="Z6" s="25"/>
      <c r="AA6" s="23"/>
    </row>
    <row r="7" customFormat="false" ht="15" hidden="false" customHeight="false" outlineLevel="0" collapsed="false">
      <c r="A7" s="9"/>
      <c r="B7" s="12"/>
      <c r="C7" s="13"/>
      <c r="D7" s="14"/>
      <c r="E7" s="14"/>
      <c r="F7" s="15"/>
      <c r="G7" s="26" t="s">
        <v>17</v>
      </c>
      <c r="H7" s="26" t="s">
        <v>18</v>
      </c>
      <c r="I7" s="27" t="s">
        <v>19</v>
      </c>
      <c r="J7" s="28" t="s">
        <v>20</v>
      </c>
      <c r="K7" s="27" t="s">
        <v>21</v>
      </c>
      <c r="L7" s="29" t="s">
        <v>22</v>
      </c>
      <c r="M7" s="30"/>
      <c r="N7" s="29" t="s">
        <v>23</v>
      </c>
      <c r="O7" s="31" t="s">
        <v>24</v>
      </c>
      <c r="P7" s="32"/>
      <c r="Q7" s="33"/>
      <c r="R7" s="34" t="s">
        <v>25</v>
      </c>
      <c r="S7" s="35" t="s">
        <v>26</v>
      </c>
      <c r="T7" s="36" t="s">
        <v>27</v>
      </c>
      <c r="U7" s="9" t="s">
        <v>28</v>
      </c>
      <c r="V7" s="9"/>
      <c r="W7" s="9"/>
      <c r="X7" s="9"/>
      <c r="Y7" s="9"/>
      <c r="Z7" s="9"/>
      <c r="AA7" s="33"/>
    </row>
    <row r="8" customFormat="false" ht="15" hidden="false" customHeight="false" outlineLevel="0" collapsed="false">
      <c r="A8" s="9"/>
      <c r="B8" s="12"/>
      <c r="C8" s="13"/>
      <c r="D8" s="14"/>
      <c r="E8" s="14"/>
      <c r="F8" s="15"/>
      <c r="G8" s="37" t="s">
        <v>29</v>
      </c>
      <c r="H8" s="37" t="s">
        <v>30</v>
      </c>
      <c r="I8" s="38" t="s">
        <v>31</v>
      </c>
      <c r="J8" s="39" t="s">
        <v>31</v>
      </c>
      <c r="K8" s="38" t="s">
        <v>31</v>
      </c>
      <c r="L8" s="40" t="s">
        <v>32</v>
      </c>
      <c r="M8" s="41"/>
      <c r="N8" s="40" t="s">
        <v>33</v>
      </c>
      <c r="O8" s="42"/>
      <c r="P8" s="43"/>
      <c r="Q8" s="42"/>
      <c r="R8" s="44" t="s">
        <v>34</v>
      </c>
      <c r="S8" s="45" t="s">
        <v>35</v>
      </c>
      <c r="T8" s="46" t="s">
        <v>35</v>
      </c>
      <c r="U8" s="11"/>
      <c r="V8" s="11"/>
      <c r="W8" s="11"/>
      <c r="X8" s="11"/>
      <c r="Y8" s="11"/>
      <c r="Z8" s="11"/>
      <c r="AA8" s="42"/>
    </row>
    <row r="9" customFormat="false" ht="18" hidden="false" customHeight="true" outlineLevel="0" collapsed="false">
      <c r="B9" s="13" t="n">
        <v>1</v>
      </c>
      <c r="C9" s="13" t="s">
        <v>36</v>
      </c>
      <c r="D9" s="47"/>
      <c r="E9" s="48" t="s">
        <v>37</v>
      </c>
      <c r="F9" s="49" t="s">
        <v>38</v>
      </c>
      <c r="G9" s="50" t="n">
        <v>12.2</v>
      </c>
      <c r="H9" s="51" t="n">
        <v>472.736</v>
      </c>
      <c r="I9" s="51" t="n">
        <v>22.30356</v>
      </c>
      <c r="J9" s="51" t="n">
        <f aca="false">27.8+27.8+27.8+27.8+27.8+27.8+27.8+27.8+27.8</f>
        <v>250.2</v>
      </c>
      <c r="K9" s="52" t="n">
        <f aca="false">H9+I9-J9</f>
        <v>244.83956</v>
      </c>
      <c r="L9" s="53" t="s">
        <v>39</v>
      </c>
      <c r="M9" s="54" t="s">
        <v>40</v>
      </c>
      <c r="N9" s="55" t="n">
        <f aca="false">K9</f>
        <v>244.83956</v>
      </c>
      <c r="O9" s="56"/>
      <c r="P9" s="57" t="s">
        <v>41</v>
      </c>
      <c r="Q9" s="57"/>
      <c r="R9" s="58" t="s">
        <v>42</v>
      </c>
      <c r="S9" s="59" t="s">
        <v>43</v>
      </c>
      <c r="T9" s="60" t="s">
        <v>44</v>
      </c>
      <c r="U9" s="9" t="s">
        <v>45</v>
      </c>
      <c r="V9" s="9"/>
      <c r="W9" s="9"/>
      <c r="X9" s="9"/>
      <c r="Y9" s="9"/>
      <c r="Z9" s="9"/>
      <c r="AA9" s="33"/>
    </row>
    <row r="10" customFormat="false" ht="18" hidden="false" customHeight="true" outlineLevel="0" collapsed="false">
      <c r="B10" s="13"/>
      <c r="C10" s="13"/>
      <c r="D10" s="47"/>
      <c r="E10" s="48"/>
      <c r="F10" s="61" t="s">
        <v>46</v>
      </c>
      <c r="G10" s="62" t="n">
        <v>137.9</v>
      </c>
      <c r="H10" s="51"/>
      <c r="I10" s="51"/>
      <c r="J10" s="51"/>
      <c r="K10" s="51"/>
      <c r="L10" s="53"/>
      <c r="M10" s="54"/>
      <c r="N10" s="54"/>
      <c r="O10" s="56"/>
      <c r="P10" s="57"/>
      <c r="Q10" s="57"/>
      <c r="R10" s="58"/>
      <c r="S10" s="59"/>
      <c r="T10" s="60"/>
      <c r="U10" s="9" t="s">
        <v>47</v>
      </c>
      <c r="V10" s="9"/>
      <c r="W10" s="9"/>
      <c r="X10" s="9"/>
      <c r="Y10" s="9"/>
      <c r="Z10" s="9"/>
      <c r="AA10" s="33"/>
    </row>
    <row r="11" customFormat="false" ht="15.75" hidden="false" customHeight="false" outlineLevel="0" collapsed="false">
      <c r="B11" s="13"/>
      <c r="C11" s="13"/>
      <c r="D11" s="47"/>
      <c r="E11" s="48"/>
      <c r="F11" s="63" t="s">
        <v>48</v>
      </c>
      <c r="G11" s="64" t="n">
        <v>81</v>
      </c>
      <c r="H11" s="51"/>
      <c r="I11" s="51"/>
      <c r="J11" s="51"/>
      <c r="K11" s="51"/>
      <c r="L11" s="53"/>
      <c r="M11" s="54"/>
      <c r="N11" s="54"/>
      <c r="O11" s="65"/>
      <c r="P11" s="57"/>
      <c r="Q11" s="57"/>
      <c r="R11" s="58"/>
      <c r="S11" s="59"/>
      <c r="T11" s="60"/>
      <c r="U11" s="9" t="s">
        <v>49</v>
      </c>
      <c r="V11" s="9"/>
      <c r="W11" s="9"/>
      <c r="X11" s="9"/>
      <c r="Y11" s="9"/>
      <c r="Z11" s="9"/>
      <c r="AA11" s="33"/>
    </row>
    <row r="12" s="66" customFormat="true" ht="32.1" hidden="false" customHeight="true" outlineLevel="0" collapsed="false">
      <c r="B12" s="67" t="n">
        <v>2</v>
      </c>
      <c r="C12" s="67" t="s">
        <v>50</v>
      </c>
      <c r="D12" s="68"/>
      <c r="E12" s="69" t="s">
        <v>51</v>
      </c>
      <c r="F12" s="70" t="s">
        <v>48</v>
      </c>
      <c r="G12" s="71" t="n">
        <v>26.9</v>
      </c>
      <c r="H12" s="72" t="n">
        <v>102.5088</v>
      </c>
      <c r="I12" s="72" t="n">
        <v>0.8</v>
      </c>
      <c r="J12" s="72" t="n">
        <f aca="false">10.33088+10.33088+10.33088+10.33088+10.33088+10.33088+10.33088+10.33088</f>
        <v>82.64704</v>
      </c>
      <c r="K12" s="52" t="n">
        <f aca="false">H12+I12-J12</f>
        <v>20.66176</v>
      </c>
      <c r="L12" s="73" t="s">
        <v>52</v>
      </c>
      <c r="M12" s="74" t="s">
        <v>53</v>
      </c>
      <c r="N12" s="55" t="n">
        <f aca="false">K12</f>
        <v>20.66176</v>
      </c>
      <c r="O12" s="75"/>
      <c r="P12" s="76" t="s">
        <v>54</v>
      </c>
      <c r="Q12" s="76"/>
      <c r="R12" s="77" t="s">
        <v>55</v>
      </c>
      <c r="S12" s="78" t="s">
        <v>56</v>
      </c>
      <c r="T12" s="79" t="s">
        <v>57</v>
      </c>
      <c r="U12" s="80" t="s">
        <v>58</v>
      </c>
      <c r="V12" s="80"/>
      <c r="W12" s="80"/>
      <c r="X12" s="80"/>
      <c r="Y12" s="80"/>
      <c r="Z12" s="80"/>
      <c r="AA12" s="81"/>
    </row>
    <row r="13" customFormat="false" ht="11.1" hidden="false" customHeight="true" outlineLevel="0" collapsed="false">
      <c r="A13" s="82"/>
      <c r="B13" s="13" t="n">
        <v>3</v>
      </c>
      <c r="C13" s="13" t="s">
        <v>59</v>
      </c>
      <c r="D13" s="83"/>
      <c r="E13" s="48" t="s">
        <v>60</v>
      </c>
      <c r="F13" s="84" t="s">
        <v>46</v>
      </c>
      <c r="G13" s="85" t="n">
        <v>61.7</v>
      </c>
      <c r="H13" s="85" t="n">
        <v>61.749</v>
      </c>
      <c r="I13" s="85" t="n">
        <v>1.175</v>
      </c>
      <c r="J13" s="85" t="n">
        <f aca="false">1.175+3.43086+3.43086+3.43086+3.43086+3.43086+3.43086+3.43086+3.43086+3.4308</f>
        <v>32.05268</v>
      </c>
      <c r="K13" s="86" t="n">
        <v>34.3</v>
      </c>
      <c r="L13" s="53" t="s">
        <v>52</v>
      </c>
      <c r="M13" s="54" t="s">
        <v>61</v>
      </c>
      <c r="N13" s="87" t="n">
        <f aca="false">K13</f>
        <v>34.3</v>
      </c>
      <c r="O13" s="88"/>
      <c r="P13" s="57" t="s">
        <v>62</v>
      </c>
      <c r="Q13" s="57"/>
      <c r="R13" s="77" t="s">
        <v>42</v>
      </c>
      <c r="S13" s="89" t="s">
        <v>63</v>
      </c>
      <c r="T13" s="90" t="s">
        <v>64</v>
      </c>
      <c r="U13" s="9" t="s">
        <v>65</v>
      </c>
      <c r="V13" s="9"/>
      <c r="W13" s="9"/>
      <c r="X13" s="9"/>
      <c r="Y13" s="9"/>
      <c r="Z13" s="9"/>
      <c r="AA13" s="33"/>
    </row>
    <row r="14" customFormat="false" ht="11.1" hidden="false" customHeight="true" outlineLevel="0" collapsed="false">
      <c r="A14" s="82"/>
      <c r="B14" s="13"/>
      <c r="C14" s="13"/>
      <c r="D14" s="83"/>
      <c r="E14" s="48"/>
      <c r="F14" s="84"/>
      <c r="G14" s="85"/>
      <c r="H14" s="85"/>
      <c r="I14" s="85"/>
      <c r="J14" s="85"/>
      <c r="K14" s="85"/>
      <c r="L14" s="53"/>
      <c r="M14" s="54"/>
      <c r="N14" s="87"/>
      <c r="O14" s="88"/>
      <c r="P14" s="57"/>
      <c r="Q14" s="57"/>
      <c r="R14" s="77"/>
      <c r="S14" s="89"/>
      <c r="T14" s="90"/>
      <c r="U14" s="9"/>
      <c r="V14" s="9"/>
      <c r="W14" s="9"/>
      <c r="X14" s="9"/>
      <c r="Y14" s="9"/>
      <c r="Z14" s="9"/>
      <c r="AA14" s="33"/>
    </row>
    <row r="15" customFormat="false" ht="11.1" hidden="false" customHeight="true" outlineLevel="0" collapsed="false">
      <c r="A15" s="82"/>
      <c r="B15" s="13"/>
      <c r="C15" s="13"/>
      <c r="D15" s="83"/>
      <c r="E15" s="48"/>
      <c r="F15" s="84"/>
      <c r="G15" s="85"/>
      <c r="H15" s="85"/>
      <c r="I15" s="85"/>
      <c r="J15" s="85"/>
      <c r="K15" s="85"/>
      <c r="L15" s="53"/>
      <c r="M15" s="54"/>
      <c r="N15" s="87"/>
      <c r="O15" s="88"/>
      <c r="P15" s="57"/>
      <c r="Q15" s="57"/>
      <c r="R15" s="77"/>
      <c r="S15" s="89"/>
      <c r="T15" s="90"/>
      <c r="U15" s="9"/>
      <c r="V15" s="9"/>
      <c r="W15" s="9"/>
      <c r="X15" s="9"/>
      <c r="Y15" s="9"/>
      <c r="Z15" s="9"/>
      <c r="AA15" s="33"/>
    </row>
    <row r="16" customFormat="false" ht="11.1" hidden="false" customHeight="true" outlineLevel="0" collapsed="false">
      <c r="A16" s="82"/>
      <c r="B16" s="13"/>
      <c r="C16" s="13"/>
      <c r="D16" s="83"/>
      <c r="E16" s="48"/>
      <c r="F16" s="84"/>
      <c r="G16" s="85"/>
      <c r="H16" s="85"/>
      <c r="I16" s="85"/>
      <c r="J16" s="85"/>
      <c r="K16" s="85"/>
      <c r="L16" s="53"/>
      <c r="M16" s="54"/>
      <c r="N16" s="87"/>
      <c r="O16" s="56"/>
      <c r="P16" s="57"/>
      <c r="Q16" s="57"/>
      <c r="R16" s="77"/>
      <c r="S16" s="89"/>
      <c r="T16" s="90"/>
      <c r="U16" s="11"/>
      <c r="V16" s="11"/>
      <c r="W16" s="11"/>
      <c r="X16" s="11"/>
      <c r="Y16" s="11"/>
      <c r="Z16" s="11"/>
      <c r="AA16" s="42"/>
    </row>
    <row r="17" customFormat="false" ht="45" hidden="false" customHeight="true" outlineLevel="0" collapsed="false">
      <c r="A17" s="9"/>
      <c r="B17" s="67" t="n">
        <v>4</v>
      </c>
      <c r="C17" s="67" t="s">
        <v>66</v>
      </c>
      <c r="D17" s="91"/>
      <c r="E17" s="69" t="s">
        <v>67</v>
      </c>
      <c r="F17" s="92" t="s">
        <v>46</v>
      </c>
      <c r="G17" s="52" t="n">
        <v>42</v>
      </c>
      <c r="H17" s="93" t="n">
        <v>42.02463</v>
      </c>
      <c r="I17" s="93" t="n">
        <v>0.8</v>
      </c>
      <c r="J17" s="93" t="n">
        <f aca="false">0.8+4.669+4.669+4.669+4.669+4.669+4.669+4.669</f>
        <v>33.483</v>
      </c>
      <c r="K17" s="52" t="n">
        <f aca="false">H17+I17-J17</f>
        <v>9.34163</v>
      </c>
      <c r="L17" s="53" t="s">
        <v>52</v>
      </c>
      <c r="M17" s="94" t="s">
        <v>68</v>
      </c>
      <c r="N17" s="55" t="n">
        <f aca="false">K17</f>
        <v>9.34163</v>
      </c>
      <c r="O17" s="95"/>
      <c r="P17" s="57" t="s">
        <v>69</v>
      </c>
      <c r="Q17" s="57"/>
      <c r="R17" s="77" t="s">
        <v>70</v>
      </c>
      <c r="S17" s="78" t="s">
        <v>71</v>
      </c>
      <c r="T17" s="79" t="s">
        <v>57</v>
      </c>
      <c r="U17" s="96" t="s">
        <v>72</v>
      </c>
      <c r="V17" s="96"/>
      <c r="W17" s="96"/>
      <c r="X17" s="96"/>
      <c r="Y17" s="96"/>
      <c r="Z17" s="96"/>
      <c r="AA17" s="97"/>
    </row>
    <row r="18" s="111" customFormat="true" ht="36" hidden="false" customHeight="true" outlineLevel="0" collapsed="false">
      <c r="A18" s="98"/>
      <c r="B18" s="99" t="n">
        <v>5</v>
      </c>
      <c r="C18" s="99" t="s">
        <v>73</v>
      </c>
      <c r="D18" s="100"/>
      <c r="E18" s="101" t="s">
        <v>74</v>
      </c>
      <c r="F18" s="102" t="s">
        <v>48</v>
      </c>
      <c r="G18" s="103" t="n">
        <v>10.6</v>
      </c>
      <c r="H18" s="104" t="n">
        <v>40.204</v>
      </c>
      <c r="I18" s="104" t="n">
        <v>1.5</v>
      </c>
      <c r="J18" s="104" t="n">
        <f aca="false">1.5+3.35+3.35+3.35+3.35+3.35+3.35+3.35</f>
        <v>24.95</v>
      </c>
      <c r="K18" s="105" t="n">
        <f aca="false">H18+I18-J18</f>
        <v>16.754</v>
      </c>
      <c r="L18" s="53" t="s">
        <v>52</v>
      </c>
      <c r="M18" s="54" t="s">
        <v>75</v>
      </c>
      <c r="N18" s="55" t="n">
        <f aca="false">K18</f>
        <v>16.754</v>
      </c>
      <c r="O18" s="106"/>
      <c r="P18" s="57" t="s">
        <v>76</v>
      </c>
      <c r="Q18" s="57"/>
      <c r="R18" s="77" t="s">
        <v>77</v>
      </c>
      <c r="S18" s="107" t="s">
        <v>78</v>
      </c>
      <c r="T18" s="108" t="s">
        <v>79</v>
      </c>
      <c r="U18" s="109" t="s">
        <v>80</v>
      </c>
      <c r="V18" s="109"/>
      <c r="W18" s="109"/>
      <c r="X18" s="109"/>
      <c r="Y18" s="109"/>
      <c r="Z18" s="109"/>
      <c r="AA18" s="110"/>
    </row>
    <row r="19" s="66" customFormat="true" ht="30" hidden="false" customHeight="true" outlineLevel="0" collapsed="false">
      <c r="A19" s="112"/>
      <c r="B19" s="113" t="n">
        <v>6</v>
      </c>
      <c r="C19" s="113" t="s">
        <v>81</v>
      </c>
      <c r="D19" s="114"/>
      <c r="E19" s="115" t="s">
        <v>82</v>
      </c>
      <c r="F19" s="116" t="s">
        <v>48</v>
      </c>
      <c r="G19" s="117" t="n">
        <v>3.7</v>
      </c>
      <c r="H19" s="118" t="n">
        <v>0</v>
      </c>
      <c r="I19" s="118" t="n">
        <v>0.10966</v>
      </c>
      <c r="J19" s="118" t="n">
        <f aca="false">0.10966+0.307+0.307+0.307+0.307</f>
        <v>1.33766</v>
      </c>
      <c r="K19" s="119" t="n">
        <f aca="false">G19+I19-J19</f>
        <v>2.472</v>
      </c>
      <c r="L19" s="120" t="s">
        <v>52</v>
      </c>
      <c r="M19" s="121" t="s">
        <v>83</v>
      </c>
      <c r="N19" s="122" t="n">
        <f aca="false">K19*3.8</f>
        <v>9.3936</v>
      </c>
      <c r="O19" s="123"/>
      <c r="P19" s="124" t="s">
        <v>84</v>
      </c>
      <c r="Q19" s="124"/>
      <c r="R19" s="125" t="s">
        <v>85</v>
      </c>
      <c r="S19" s="126" t="s">
        <v>86</v>
      </c>
      <c r="T19" s="127" t="s">
        <v>87</v>
      </c>
      <c r="U19" s="80" t="s">
        <v>88</v>
      </c>
      <c r="V19" s="80"/>
      <c r="W19" s="80"/>
      <c r="X19" s="80"/>
      <c r="Y19" s="80"/>
      <c r="Z19" s="80"/>
      <c r="AA19" s="81"/>
    </row>
    <row r="20" s="66" customFormat="true" ht="33.95" hidden="false" customHeight="true" outlineLevel="0" collapsed="false">
      <c r="A20" s="112"/>
      <c r="B20" s="67" t="n">
        <v>7</v>
      </c>
      <c r="C20" s="67" t="s">
        <v>89</v>
      </c>
      <c r="D20" s="91"/>
      <c r="E20" s="69" t="s">
        <v>90</v>
      </c>
      <c r="F20" s="92" t="s">
        <v>46</v>
      </c>
      <c r="G20" s="52" t="n">
        <v>22.7</v>
      </c>
      <c r="H20" s="93" t="n">
        <v>22.683</v>
      </c>
      <c r="I20" s="93" t="n">
        <f aca="false">1.0341+0.3853</f>
        <v>1.4194</v>
      </c>
      <c r="J20" s="93" t="n">
        <f aca="false">1.0341+3.90895+3.88327+3.85758+3.83189</f>
        <v>16.51579</v>
      </c>
      <c r="K20" s="52" t="n">
        <f aca="false">H20+I20-J20</f>
        <v>7.58661</v>
      </c>
      <c r="L20" s="53" t="s">
        <v>52</v>
      </c>
      <c r="M20" s="94" t="s">
        <v>91</v>
      </c>
      <c r="N20" s="55" t="n">
        <f aca="false">K20</f>
        <v>7.58661</v>
      </c>
      <c r="O20" s="128"/>
      <c r="P20" s="129" t="s">
        <v>92</v>
      </c>
      <c r="Q20" s="129"/>
      <c r="R20" s="77" t="s">
        <v>93</v>
      </c>
      <c r="S20" s="130" t="s">
        <v>94</v>
      </c>
      <c r="T20" s="131" t="s">
        <v>95</v>
      </c>
      <c r="U20" s="80" t="s">
        <v>96</v>
      </c>
      <c r="V20" s="80"/>
      <c r="W20" s="80"/>
      <c r="X20" s="80"/>
      <c r="Y20" s="80"/>
      <c r="Z20" s="80"/>
      <c r="AA20" s="81"/>
    </row>
    <row r="21" customFormat="false" ht="18" hidden="false" customHeight="true" outlineLevel="0" collapsed="false">
      <c r="A21" s="9"/>
      <c r="B21" s="13" t="n">
        <v>8</v>
      </c>
      <c r="C21" s="13" t="s">
        <v>97</v>
      </c>
      <c r="D21" s="132"/>
      <c r="E21" s="48" t="s">
        <v>98</v>
      </c>
      <c r="F21" s="133" t="s">
        <v>46</v>
      </c>
      <c r="G21" s="134" t="n">
        <v>122.6</v>
      </c>
      <c r="H21" s="52" t="n">
        <v>367.57568</v>
      </c>
      <c r="I21" s="52" t="n">
        <f aca="false">1+94.31598</f>
        <v>95.31598</v>
      </c>
      <c r="J21" s="52" t="n">
        <f aca="false">1+12.83032+12.83032+12.83032+12.83032</f>
        <v>52.32128</v>
      </c>
      <c r="K21" s="135" t="n">
        <f aca="false">H21+I21-J21</f>
        <v>410.57038</v>
      </c>
      <c r="L21" s="53" t="s">
        <v>52</v>
      </c>
      <c r="M21" s="136" t="s">
        <v>99</v>
      </c>
      <c r="N21" s="55" t="n">
        <f aca="false">K21</f>
        <v>410.57038</v>
      </c>
      <c r="O21" s="88"/>
      <c r="P21" s="57" t="s">
        <v>100</v>
      </c>
      <c r="Q21" s="57"/>
      <c r="R21" s="77" t="s">
        <v>101</v>
      </c>
      <c r="S21" s="137" t="s">
        <v>94</v>
      </c>
      <c r="T21" s="138" t="s">
        <v>102</v>
      </c>
      <c r="U21" s="11"/>
      <c r="V21" s="11"/>
      <c r="W21" s="11"/>
      <c r="X21" s="11"/>
      <c r="Y21" s="11"/>
      <c r="Z21" s="11"/>
      <c r="AA21" s="42"/>
    </row>
    <row r="22" customFormat="false" ht="18" hidden="false" customHeight="true" outlineLevel="0" collapsed="false">
      <c r="A22" s="9"/>
      <c r="B22" s="13"/>
      <c r="C22" s="13"/>
      <c r="D22" s="10"/>
      <c r="E22" s="48"/>
      <c r="F22" s="139" t="s">
        <v>48</v>
      </c>
      <c r="G22" s="140" t="n">
        <v>64.5</v>
      </c>
      <c r="H22" s="52"/>
      <c r="I22" s="52"/>
      <c r="J22" s="52"/>
      <c r="K22" s="52"/>
      <c r="L22" s="53"/>
      <c r="M22" s="141" t="s">
        <v>103</v>
      </c>
      <c r="N22" s="55"/>
      <c r="O22" s="65"/>
      <c r="P22" s="57"/>
      <c r="Q22" s="57"/>
      <c r="R22" s="77"/>
      <c r="S22" s="137"/>
      <c r="T22" s="138"/>
      <c r="U22" s="11"/>
      <c r="V22" s="11"/>
      <c r="W22" s="11"/>
      <c r="X22" s="11"/>
      <c r="Y22" s="11"/>
      <c r="Z22" s="11"/>
      <c r="AA22" s="42"/>
    </row>
    <row r="23" customFormat="false" ht="39.95" hidden="false" customHeight="true" outlineLevel="0" collapsed="false">
      <c r="A23" s="9"/>
      <c r="B23" s="142" t="n">
        <v>9</v>
      </c>
      <c r="C23" s="142" t="s">
        <v>66</v>
      </c>
      <c r="D23" s="143"/>
      <c r="E23" s="144" t="s">
        <v>104</v>
      </c>
      <c r="F23" s="145" t="s">
        <v>48</v>
      </c>
      <c r="G23" s="146" t="n">
        <v>80.3</v>
      </c>
      <c r="H23" s="147"/>
      <c r="I23" s="147"/>
      <c r="J23" s="148"/>
      <c r="K23" s="149" t="n">
        <f aca="false">G23-J23</f>
        <v>80.3</v>
      </c>
      <c r="L23" s="150" t="s">
        <v>105</v>
      </c>
      <c r="M23" s="151" t="s">
        <v>106</v>
      </c>
      <c r="N23" s="152" t="n">
        <f aca="false">K23*3.8</f>
        <v>305.14</v>
      </c>
      <c r="O23" s="153"/>
      <c r="P23" s="154" t="s">
        <v>107</v>
      </c>
      <c r="Q23" s="154"/>
      <c r="R23" s="155"/>
      <c r="S23" s="156"/>
      <c r="T23" s="157"/>
      <c r="U23" s="11"/>
      <c r="V23" s="11"/>
      <c r="W23" s="11"/>
      <c r="X23" s="11"/>
      <c r="Y23" s="11"/>
      <c r="Z23" s="11"/>
      <c r="AA23" s="42"/>
    </row>
    <row r="24" s="66" customFormat="true" ht="33.95" hidden="false" customHeight="true" outlineLevel="0" collapsed="false">
      <c r="A24" s="112"/>
      <c r="B24" s="67" t="n">
        <v>10</v>
      </c>
      <c r="C24" s="67" t="s">
        <v>108</v>
      </c>
      <c r="D24" s="91"/>
      <c r="E24" s="69" t="s">
        <v>109</v>
      </c>
      <c r="F24" s="92" t="s">
        <v>46</v>
      </c>
      <c r="G24" s="158" t="n">
        <v>13</v>
      </c>
      <c r="H24" s="159" t="n">
        <v>12.97554</v>
      </c>
      <c r="I24" s="159" t="n">
        <v>0.427</v>
      </c>
      <c r="J24" s="93" t="n">
        <f aca="false">0.427+1.121+1.121+1.121+1.121</f>
        <v>4.911</v>
      </c>
      <c r="K24" s="93" t="n">
        <f aca="false">H24+I24-J24</f>
        <v>8.49154</v>
      </c>
      <c r="L24" s="53" t="s">
        <v>52</v>
      </c>
      <c r="M24" s="94" t="s">
        <v>110</v>
      </c>
      <c r="N24" s="160" t="n">
        <f aca="false">K24</f>
        <v>8.49154</v>
      </c>
      <c r="O24" s="128"/>
      <c r="P24" s="57" t="s">
        <v>111</v>
      </c>
      <c r="Q24" s="57"/>
      <c r="R24" s="77" t="s">
        <v>112</v>
      </c>
      <c r="S24" s="78" t="s">
        <v>113</v>
      </c>
      <c r="T24" s="79" t="s">
        <v>114</v>
      </c>
      <c r="U24" s="161"/>
      <c r="V24" s="161"/>
      <c r="W24" s="161"/>
      <c r="X24" s="161"/>
      <c r="Y24" s="161"/>
      <c r="Z24" s="161"/>
      <c r="AA24" s="162"/>
    </row>
    <row r="25" s="66" customFormat="true" ht="27.95" hidden="false" customHeight="true" outlineLevel="0" collapsed="false">
      <c r="A25" s="112"/>
      <c r="B25" s="67" t="n">
        <v>11</v>
      </c>
      <c r="C25" s="67" t="s">
        <v>115</v>
      </c>
      <c r="D25" s="91"/>
      <c r="E25" s="69" t="s">
        <v>116</v>
      </c>
      <c r="F25" s="92" t="s">
        <v>46</v>
      </c>
      <c r="G25" s="158" t="n">
        <v>1361.8</v>
      </c>
      <c r="H25" s="159" t="n">
        <v>1361.8</v>
      </c>
      <c r="I25" s="159" t="n">
        <f aca="false">1444.38804-1361.88755</f>
        <v>82.5004900000001</v>
      </c>
      <c r="J25" s="93" t="n">
        <f aca="false">40.121+40.121+40.121+40.121+40.121+40.121+40.121</f>
        <v>280.847</v>
      </c>
      <c r="K25" s="93" t="n">
        <f aca="false">H25+I25-J25</f>
        <v>1163.45349</v>
      </c>
      <c r="L25" s="163"/>
      <c r="M25" s="94" t="s">
        <v>117</v>
      </c>
      <c r="N25" s="160" t="n">
        <f aca="false">K25</f>
        <v>1163.45349</v>
      </c>
      <c r="O25" s="128"/>
      <c r="P25" s="164" t="s">
        <v>118</v>
      </c>
      <c r="Q25" s="164"/>
      <c r="R25" s="77" t="s">
        <v>101</v>
      </c>
      <c r="S25" s="107" t="s">
        <v>71</v>
      </c>
      <c r="T25" s="108" t="s">
        <v>119</v>
      </c>
      <c r="U25" s="161"/>
      <c r="V25" s="161"/>
      <c r="W25" s="161"/>
      <c r="X25" s="161"/>
      <c r="Y25" s="161"/>
      <c r="Z25" s="161"/>
      <c r="AA25" s="162"/>
    </row>
    <row r="26" s="66" customFormat="true" ht="33.95" hidden="false" customHeight="true" outlineLevel="0" collapsed="false">
      <c r="A26" s="112"/>
      <c r="B26" s="67" t="n">
        <v>12</v>
      </c>
      <c r="C26" s="67" t="s">
        <v>120</v>
      </c>
      <c r="D26" s="91"/>
      <c r="E26" s="69" t="s">
        <v>121</v>
      </c>
      <c r="F26" s="70" t="s">
        <v>48</v>
      </c>
      <c r="G26" s="165" t="n">
        <v>6.5</v>
      </c>
      <c r="H26" s="159" t="n">
        <v>24.8976</v>
      </c>
      <c r="I26" s="159" t="n">
        <v>0.75</v>
      </c>
      <c r="J26" s="93" t="n">
        <f aca="false">0.75+2.0748+2.0748+2.0748+2.0748</f>
        <v>9.0492</v>
      </c>
      <c r="K26" s="93" t="n">
        <f aca="false">H26+I26-J26</f>
        <v>16.5984</v>
      </c>
      <c r="L26" s="53" t="s">
        <v>52</v>
      </c>
      <c r="M26" s="94" t="s">
        <v>122</v>
      </c>
      <c r="N26" s="160" t="n">
        <f aca="false">K26</f>
        <v>16.5984</v>
      </c>
      <c r="O26" s="128"/>
      <c r="P26" s="129" t="s">
        <v>123</v>
      </c>
      <c r="Q26" s="129"/>
      <c r="R26" s="77" t="s">
        <v>112</v>
      </c>
      <c r="S26" s="78" t="s">
        <v>113</v>
      </c>
      <c r="T26" s="79" t="s">
        <v>114</v>
      </c>
      <c r="U26" s="161"/>
      <c r="V26" s="161"/>
      <c r="W26" s="161"/>
      <c r="X26" s="161"/>
      <c r="Y26" s="161"/>
      <c r="Z26" s="161"/>
      <c r="AA26" s="162"/>
    </row>
    <row r="27" s="66" customFormat="true" ht="30" hidden="false" customHeight="true" outlineLevel="0" collapsed="false">
      <c r="A27" s="112"/>
      <c r="B27" s="67" t="n">
        <v>13</v>
      </c>
      <c r="C27" s="67" t="s">
        <v>124</v>
      </c>
      <c r="D27" s="91"/>
      <c r="E27" s="69" t="s">
        <v>125</v>
      </c>
      <c r="F27" s="70" t="s">
        <v>48</v>
      </c>
      <c r="G27" s="165" t="n">
        <v>32.7</v>
      </c>
      <c r="H27" s="159" t="n">
        <v>124.357</v>
      </c>
      <c r="I27" s="159" t="n">
        <v>0</v>
      </c>
      <c r="J27" s="93" t="n">
        <f aca="false">6.95438+6.95438+6.95438+6.95438</f>
        <v>27.81752</v>
      </c>
      <c r="K27" s="93" t="n">
        <f aca="false">H27-J27</f>
        <v>96.53948</v>
      </c>
      <c r="L27" s="53" t="s">
        <v>52</v>
      </c>
      <c r="M27" s="94" t="s">
        <v>126</v>
      </c>
      <c r="N27" s="160" t="n">
        <f aca="false">K27</f>
        <v>96.53948</v>
      </c>
      <c r="O27" s="128"/>
      <c r="P27" s="57" t="s">
        <v>127</v>
      </c>
      <c r="Q27" s="57"/>
      <c r="R27" s="77" t="s">
        <v>42</v>
      </c>
      <c r="S27" s="78" t="s">
        <v>94</v>
      </c>
      <c r="T27" s="79" t="s">
        <v>128</v>
      </c>
      <c r="U27" s="161"/>
      <c r="V27" s="161"/>
      <c r="W27" s="161"/>
      <c r="X27" s="161"/>
      <c r="Y27" s="161"/>
      <c r="Z27" s="161"/>
      <c r="AA27" s="162"/>
    </row>
    <row r="28" s="175" customFormat="true" ht="30" hidden="false" customHeight="true" outlineLevel="0" collapsed="false">
      <c r="A28" s="166"/>
      <c r="B28" s="113" t="n">
        <v>14</v>
      </c>
      <c r="C28" s="113" t="s">
        <v>129</v>
      </c>
      <c r="D28" s="114"/>
      <c r="E28" s="115" t="s">
        <v>130</v>
      </c>
      <c r="F28" s="167" t="s">
        <v>46</v>
      </c>
      <c r="G28" s="158" t="n">
        <v>11.05155</v>
      </c>
      <c r="H28" s="159" t="n">
        <v>11.05155</v>
      </c>
      <c r="I28" s="159" t="n">
        <v>0</v>
      </c>
      <c r="J28" s="159" t="n">
        <f aca="false">1.42655+1.375+1.375</f>
        <v>4.17655</v>
      </c>
      <c r="K28" s="159" t="n">
        <f aca="false">H28-J28</f>
        <v>6.875</v>
      </c>
      <c r="L28" s="120" t="s">
        <v>52</v>
      </c>
      <c r="M28" s="121" t="s">
        <v>131</v>
      </c>
      <c r="N28" s="122" t="n">
        <f aca="false">K28</f>
        <v>6.875</v>
      </c>
      <c r="O28" s="168"/>
      <c r="P28" s="169" t="s">
        <v>132</v>
      </c>
      <c r="Q28" s="169"/>
      <c r="R28" s="170" t="s">
        <v>133</v>
      </c>
      <c r="S28" s="171" t="s">
        <v>134</v>
      </c>
      <c r="T28" s="172" t="s">
        <v>135</v>
      </c>
      <c r="U28" s="173"/>
      <c r="V28" s="173"/>
      <c r="W28" s="173"/>
      <c r="X28" s="173"/>
      <c r="Y28" s="173"/>
      <c r="Z28" s="173"/>
      <c r="AA28" s="174"/>
    </row>
    <row r="29" s="66" customFormat="true" ht="30" hidden="false" customHeight="true" outlineLevel="0" collapsed="false">
      <c r="A29" s="112"/>
      <c r="B29" s="113" t="n">
        <v>15</v>
      </c>
      <c r="C29" s="113" t="s">
        <v>136</v>
      </c>
      <c r="D29" s="114"/>
      <c r="E29" s="115" t="s">
        <v>137</v>
      </c>
      <c r="F29" s="167" t="s">
        <v>46</v>
      </c>
      <c r="G29" s="158" t="n">
        <v>39.2</v>
      </c>
      <c r="H29" s="159" t="n">
        <v>39.223</v>
      </c>
      <c r="I29" s="159" t="n">
        <v>0</v>
      </c>
      <c r="J29" s="159" t="n">
        <f aca="false">3.268+3.268+3.268+3.268</f>
        <v>13.072</v>
      </c>
      <c r="K29" s="93" t="n">
        <f aca="false">H29-J29</f>
        <v>26.151</v>
      </c>
      <c r="L29" s="120" t="s">
        <v>52</v>
      </c>
      <c r="M29" s="121" t="s">
        <v>138</v>
      </c>
      <c r="N29" s="122" t="n">
        <f aca="false">K29</f>
        <v>26.151</v>
      </c>
      <c r="O29" s="123"/>
      <c r="P29" s="169" t="s">
        <v>139</v>
      </c>
      <c r="Q29" s="169"/>
      <c r="R29" s="170" t="s">
        <v>112</v>
      </c>
      <c r="S29" s="171" t="s">
        <v>140</v>
      </c>
      <c r="T29" s="172" t="s">
        <v>141</v>
      </c>
      <c r="U29" s="161"/>
      <c r="V29" s="161"/>
      <c r="W29" s="161"/>
      <c r="X29" s="161"/>
      <c r="Y29" s="161"/>
      <c r="Z29" s="161"/>
      <c r="AA29" s="162"/>
    </row>
    <row r="30" s="66" customFormat="true" ht="30" hidden="false" customHeight="true" outlineLevel="0" collapsed="false">
      <c r="A30" s="112"/>
      <c r="B30" s="67" t="n">
        <v>16</v>
      </c>
      <c r="C30" s="67" t="s">
        <v>142</v>
      </c>
      <c r="D30" s="91"/>
      <c r="E30" s="69" t="s">
        <v>143</v>
      </c>
      <c r="F30" s="92" t="s">
        <v>46</v>
      </c>
      <c r="G30" s="158" t="n">
        <v>11.966</v>
      </c>
      <c r="H30" s="159" t="n">
        <v>11.966</v>
      </c>
      <c r="I30" s="159" t="n">
        <v>0</v>
      </c>
      <c r="J30" s="93" t="n">
        <f aca="false">0.99716+0.99716+0.99716+0.99716</f>
        <v>3.98864</v>
      </c>
      <c r="K30" s="93" t="n">
        <f aca="false">G30-J30</f>
        <v>7.97736</v>
      </c>
      <c r="L30" s="53" t="s">
        <v>52</v>
      </c>
      <c r="M30" s="94" t="s">
        <v>144</v>
      </c>
      <c r="N30" s="160" t="n">
        <f aca="false">K30</f>
        <v>7.97736</v>
      </c>
      <c r="O30" s="128"/>
      <c r="P30" s="129" t="s">
        <v>145</v>
      </c>
      <c r="Q30" s="129"/>
      <c r="R30" s="77" t="s">
        <v>112</v>
      </c>
      <c r="S30" s="78" t="s">
        <v>94</v>
      </c>
      <c r="T30" s="79" t="s">
        <v>146</v>
      </c>
      <c r="U30" s="161"/>
      <c r="V30" s="161"/>
      <c r="W30" s="161"/>
      <c r="X30" s="161"/>
      <c r="Y30" s="161"/>
      <c r="Z30" s="161"/>
      <c r="AA30" s="162"/>
    </row>
    <row r="31" customFormat="false" ht="30" hidden="false" customHeight="true" outlineLevel="0" collapsed="false">
      <c r="A31" s="9"/>
      <c r="B31" s="113" t="n">
        <v>17</v>
      </c>
      <c r="C31" s="113" t="s">
        <v>147</v>
      </c>
      <c r="D31" s="114"/>
      <c r="E31" s="115" t="s">
        <v>148</v>
      </c>
      <c r="F31" s="176" t="s">
        <v>48</v>
      </c>
      <c r="G31" s="177" t="n">
        <v>8</v>
      </c>
      <c r="H31" s="159" t="n">
        <v>30.286</v>
      </c>
      <c r="I31" s="159" t="n">
        <v>0.8</v>
      </c>
      <c r="J31" s="159" t="n">
        <f aca="false">3.116+3.116+3.116</f>
        <v>9.348</v>
      </c>
      <c r="K31" s="159" t="n">
        <f aca="false">H31+I31-J31</f>
        <v>21.738</v>
      </c>
      <c r="L31" s="120" t="s">
        <v>149</v>
      </c>
      <c r="M31" s="121" t="s">
        <v>150</v>
      </c>
      <c r="N31" s="122" t="n">
        <f aca="false">K31</f>
        <v>21.738</v>
      </c>
      <c r="O31" s="178"/>
      <c r="P31" s="179" t="s">
        <v>151</v>
      </c>
      <c r="Q31" s="179"/>
      <c r="R31" s="180" t="s">
        <v>55</v>
      </c>
      <c r="S31" s="171" t="s">
        <v>134</v>
      </c>
      <c r="T31" s="172" t="s">
        <v>152</v>
      </c>
      <c r="U31" s="11"/>
      <c r="V31" s="11"/>
      <c r="W31" s="9"/>
      <c r="X31" s="9"/>
      <c r="Y31" s="9"/>
      <c r="Z31" s="11"/>
      <c r="AA31" s="42"/>
    </row>
    <row r="32" s="181" customFormat="true" ht="30" hidden="false" customHeight="true" outlineLevel="0" collapsed="false">
      <c r="B32" s="113" t="n">
        <v>18</v>
      </c>
      <c r="C32" s="113" t="s">
        <v>153</v>
      </c>
      <c r="D32" s="182"/>
      <c r="E32" s="183" t="s">
        <v>154</v>
      </c>
      <c r="F32" s="176" t="s">
        <v>48</v>
      </c>
      <c r="G32" s="177" t="n">
        <v>34.139</v>
      </c>
      <c r="H32" s="184" t="n">
        <v>0</v>
      </c>
      <c r="I32" s="184" t="n">
        <v>0.5</v>
      </c>
      <c r="J32" s="185" t="n">
        <f aca="false">2.739+2.9+2.9+2.9</f>
        <v>11.439</v>
      </c>
      <c r="K32" s="118" t="n">
        <f aca="false">G32+I32-J32</f>
        <v>23.2</v>
      </c>
      <c r="L32" s="120" t="s">
        <v>52</v>
      </c>
      <c r="M32" s="186" t="s">
        <v>155</v>
      </c>
      <c r="N32" s="122" t="n">
        <f aca="false">K32*3.8</f>
        <v>88.16</v>
      </c>
      <c r="O32" s="187"/>
      <c r="P32" s="188" t="s">
        <v>156</v>
      </c>
      <c r="Q32" s="188"/>
      <c r="R32" s="125" t="s">
        <v>85</v>
      </c>
      <c r="S32" s="189" t="s">
        <v>140</v>
      </c>
      <c r="T32" s="190" t="s">
        <v>141</v>
      </c>
      <c r="U32" s="191"/>
      <c r="V32" s="192"/>
      <c r="W32" s="193"/>
      <c r="X32" s="193"/>
      <c r="Y32" s="193"/>
    </row>
    <row r="33" s="181" customFormat="true" ht="27.95" hidden="false" customHeight="true" outlineLevel="0" collapsed="false">
      <c r="B33" s="67" t="n">
        <v>19</v>
      </c>
      <c r="C33" s="67" t="s">
        <v>153</v>
      </c>
      <c r="D33" s="194"/>
      <c r="E33" s="195" t="s">
        <v>157</v>
      </c>
      <c r="F33" s="92" t="s">
        <v>46</v>
      </c>
      <c r="G33" s="52" t="n">
        <v>32.3</v>
      </c>
      <c r="H33" s="93" t="n">
        <v>32.34644</v>
      </c>
      <c r="I33" s="93" t="n">
        <v>0.825</v>
      </c>
      <c r="J33" s="93" t="n">
        <f aca="false">3.5209+2.6955+2.6955+2.6955+2.6955</f>
        <v>14.3029</v>
      </c>
      <c r="K33" s="93" t="n">
        <f aca="false">H33+I33-J33</f>
        <v>18.86854</v>
      </c>
      <c r="L33" s="53" t="s">
        <v>52</v>
      </c>
      <c r="M33" s="15" t="s">
        <v>158</v>
      </c>
      <c r="N33" s="160" t="n">
        <f aca="false">K33</f>
        <v>18.86854</v>
      </c>
      <c r="O33" s="196"/>
      <c r="P33" s="197" t="s">
        <v>159</v>
      </c>
      <c r="Q33" s="197"/>
      <c r="R33" s="58" t="s">
        <v>112</v>
      </c>
      <c r="S33" s="59" t="s">
        <v>160</v>
      </c>
      <c r="T33" s="60" t="s">
        <v>161</v>
      </c>
      <c r="U33" s="198"/>
      <c r="V33" s="198"/>
      <c r="W33" s="199"/>
      <c r="X33" s="199"/>
      <c r="Y33" s="199"/>
    </row>
    <row r="34" s="200" customFormat="true" ht="18" hidden="false" customHeight="true" outlineLevel="0" collapsed="false">
      <c r="B34" s="142" t="n">
        <v>20</v>
      </c>
      <c r="C34" s="142" t="s">
        <v>162</v>
      </c>
      <c r="D34" s="201"/>
      <c r="E34" s="202" t="s">
        <v>163</v>
      </c>
      <c r="F34" s="145" t="s">
        <v>48</v>
      </c>
      <c r="G34" s="146" t="n">
        <v>103.9</v>
      </c>
      <c r="H34" s="147"/>
      <c r="I34" s="147"/>
      <c r="J34" s="149"/>
      <c r="K34" s="149" t="n">
        <f aca="false">G34-J34</f>
        <v>103.9</v>
      </c>
      <c r="L34" s="203" t="s">
        <v>164</v>
      </c>
      <c r="M34" s="204" t="s">
        <v>165</v>
      </c>
      <c r="N34" s="152" t="n">
        <f aca="false">K34*3.8</f>
        <v>394.82</v>
      </c>
      <c r="O34" s="205"/>
      <c r="P34" s="206" t="s">
        <v>166</v>
      </c>
      <c r="Q34" s="206"/>
      <c r="R34" s="207"/>
      <c r="S34" s="208"/>
      <c r="T34" s="209"/>
      <c r="U34" s="210"/>
      <c r="V34" s="210"/>
      <c r="W34" s="211"/>
      <c r="X34" s="211"/>
      <c r="Y34" s="211"/>
    </row>
    <row r="35" s="200" customFormat="true" ht="27.95" hidden="false" customHeight="true" outlineLevel="0" collapsed="false">
      <c r="B35" s="113" t="n">
        <v>21</v>
      </c>
      <c r="C35" s="113" t="s">
        <v>167</v>
      </c>
      <c r="D35" s="182"/>
      <c r="E35" s="183" t="s">
        <v>168</v>
      </c>
      <c r="F35" s="212" t="s">
        <v>48</v>
      </c>
      <c r="G35" s="117" t="n">
        <v>5.1</v>
      </c>
      <c r="H35" s="159" t="n">
        <v>19.5578</v>
      </c>
      <c r="I35" s="159" t="n">
        <v>0.52298</v>
      </c>
      <c r="J35" s="159" t="n">
        <f aca="false">2.291</f>
        <v>2.291</v>
      </c>
      <c r="K35" s="159" t="n">
        <f aca="false">H35+I35-J35</f>
        <v>17.78978</v>
      </c>
      <c r="L35" s="120" t="s">
        <v>52</v>
      </c>
      <c r="M35" s="186" t="s">
        <v>169</v>
      </c>
      <c r="N35" s="122" t="n">
        <f aca="false">K35</f>
        <v>17.78978</v>
      </c>
      <c r="O35" s="213"/>
      <c r="P35" s="179" t="s">
        <v>170</v>
      </c>
      <c r="Q35" s="179"/>
      <c r="R35" s="170" t="s">
        <v>171</v>
      </c>
      <c r="S35" s="214" t="s">
        <v>172</v>
      </c>
      <c r="T35" s="215" t="s">
        <v>146</v>
      </c>
      <c r="U35" s="210"/>
      <c r="V35" s="210"/>
      <c r="W35" s="211"/>
      <c r="X35" s="211"/>
      <c r="Y35" s="211"/>
      <c r="AD35" s="200" t="s">
        <v>173</v>
      </c>
    </row>
    <row r="36" s="66" customFormat="true" ht="26.1" hidden="false" customHeight="true" outlineLevel="0" collapsed="false">
      <c r="B36" s="14" t="n">
        <v>22</v>
      </c>
      <c r="C36" s="216" t="s">
        <v>174</v>
      </c>
      <c r="D36" s="91"/>
      <c r="E36" s="195" t="s">
        <v>175</v>
      </c>
      <c r="F36" s="92" t="s">
        <v>46</v>
      </c>
      <c r="G36" s="217" t="n">
        <v>8.4</v>
      </c>
      <c r="H36" s="218" t="n">
        <v>8.424</v>
      </c>
      <c r="I36" s="218" t="n">
        <v>0.2</v>
      </c>
      <c r="J36" s="218" t="n">
        <f aca="false">0.902+0.702+0.702+0.702</f>
        <v>3.008</v>
      </c>
      <c r="K36" s="93" t="n">
        <f aca="false">H36+I36-J36</f>
        <v>5.616</v>
      </c>
      <c r="L36" s="219" t="s">
        <v>52</v>
      </c>
      <c r="M36" s="220" t="s">
        <v>176</v>
      </c>
      <c r="N36" s="160" t="n">
        <f aca="false">K36</f>
        <v>5.616</v>
      </c>
      <c r="O36" s="221"/>
      <c r="P36" s="197" t="s">
        <v>177</v>
      </c>
      <c r="Q36" s="197"/>
      <c r="R36" s="58" t="s">
        <v>112</v>
      </c>
      <c r="S36" s="222" t="s">
        <v>94</v>
      </c>
      <c r="T36" s="223" t="s">
        <v>146</v>
      </c>
      <c r="U36" s="224"/>
      <c r="V36" s="224"/>
      <c r="W36" s="224"/>
      <c r="X36" s="224"/>
      <c r="Y36" s="68"/>
      <c r="Z36" s="68"/>
      <c r="AA36" s="68"/>
    </row>
    <row r="37" s="66" customFormat="true" ht="30" hidden="false" customHeight="true" outlineLevel="0" collapsed="false">
      <c r="B37" s="225" t="n">
        <v>23</v>
      </c>
      <c r="C37" s="226" t="s">
        <v>178</v>
      </c>
      <c r="D37" s="114"/>
      <c r="E37" s="183" t="s">
        <v>179</v>
      </c>
      <c r="F37" s="167" t="s">
        <v>46</v>
      </c>
      <c r="G37" s="227" t="n">
        <v>61.25432</v>
      </c>
      <c r="H37" s="228" t="n">
        <v>61.25432</v>
      </c>
      <c r="I37" s="228" t="n">
        <v>1</v>
      </c>
      <c r="J37" s="228"/>
      <c r="K37" s="159" t="n">
        <f aca="false">H37+I37-J37</f>
        <v>62.25432</v>
      </c>
      <c r="L37" s="229" t="s">
        <v>52</v>
      </c>
      <c r="M37" s="230" t="s">
        <v>180</v>
      </c>
      <c r="N37" s="122" t="n">
        <f aca="false">K37</f>
        <v>62.25432</v>
      </c>
      <c r="O37" s="231"/>
      <c r="P37" s="179" t="s">
        <v>181</v>
      </c>
      <c r="Q37" s="179"/>
      <c r="R37" s="58" t="s">
        <v>182</v>
      </c>
      <c r="S37" s="222" t="s">
        <v>183</v>
      </c>
      <c r="T37" s="223" t="s">
        <v>184</v>
      </c>
      <c r="U37" s="58" t="s">
        <v>182</v>
      </c>
      <c r="V37" s="222" t="s">
        <v>183</v>
      </c>
      <c r="W37" s="223" t="s">
        <v>184</v>
      </c>
      <c r="X37" s="224"/>
      <c r="Y37" s="224"/>
      <c r="Z37" s="224"/>
      <c r="AA37" s="224"/>
      <c r="AB37" s="68"/>
      <c r="AC37" s="68"/>
      <c r="AD37" s="68"/>
    </row>
    <row r="38" s="66" customFormat="true" ht="30" hidden="false" customHeight="true" outlineLevel="0" collapsed="false">
      <c r="B38" s="225" t="n">
        <v>24</v>
      </c>
      <c r="C38" s="226" t="s">
        <v>178</v>
      </c>
      <c r="D38" s="114"/>
      <c r="E38" s="183" t="s">
        <v>185</v>
      </c>
      <c r="F38" s="167" t="s">
        <v>46</v>
      </c>
      <c r="G38" s="227" t="n">
        <v>9.05</v>
      </c>
      <c r="H38" s="228" t="n">
        <v>9.05</v>
      </c>
      <c r="I38" s="228" t="n">
        <v>0.5</v>
      </c>
      <c r="J38" s="228" t="n">
        <f aca="false">1.505</f>
        <v>1.505</v>
      </c>
      <c r="K38" s="159" t="n">
        <f aca="false">H38+I38-J38</f>
        <v>8.045</v>
      </c>
      <c r="L38" s="229" t="s">
        <v>52</v>
      </c>
      <c r="M38" s="230" t="s">
        <v>186</v>
      </c>
      <c r="N38" s="122" t="n">
        <f aca="false">K38</f>
        <v>8.045</v>
      </c>
      <c r="O38" s="231"/>
      <c r="P38" s="232" t="s">
        <v>187</v>
      </c>
      <c r="Q38" s="232"/>
      <c r="R38" s="58" t="s">
        <v>171</v>
      </c>
      <c r="S38" s="222" t="s">
        <v>188</v>
      </c>
      <c r="T38" s="223" t="s">
        <v>189</v>
      </c>
      <c r="U38" s="224"/>
      <c r="V38" s="224"/>
      <c r="W38" s="224"/>
      <c r="X38" s="224"/>
      <c r="Y38" s="68"/>
      <c r="Z38" s="68"/>
      <c r="AA38" s="68"/>
    </row>
    <row r="39" s="66" customFormat="true" ht="30" hidden="false" customHeight="true" outlineLevel="0" collapsed="false">
      <c r="B39" s="225" t="n">
        <v>25</v>
      </c>
      <c r="C39" s="226" t="s">
        <v>190</v>
      </c>
      <c r="D39" s="114"/>
      <c r="E39" s="183" t="s">
        <v>191</v>
      </c>
      <c r="F39" s="167" t="s">
        <v>46</v>
      </c>
      <c r="G39" s="227" t="n">
        <v>24.574</v>
      </c>
      <c r="H39" s="228" t="n">
        <v>24.574</v>
      </c>
      <c r="I39" s="228" t="n">
        <v>1.2</v>
      </c>
      <c r="J39" s="228"/>
      <c r="K39" s="159" t="n">
        <f aca="false">H39+I39-J39</f>
        <v>25.774</v>
      </c>
      <c r="L39" s="229" t="s">
        <v>192</v>
      </c>
      <c r="M39" s="230" t="s">
        <v>193</v>
      </c>
      <c r="N39" s="122" t="n">
        <f aca="false">K39</f>
        <v>25.774</v>
      </c>
      <c r="O39" s="231"/>
      <c r="P39" s="179" t="s">
        <v>194</v>
      </c>
      <c r="Q39" s="179"/>
      <c r="R39" s="58" t="s">
        <v>182</v>
      </c>
      <c r="S39" s="222" t="s">
        <v>183</v>
      </c>
      <c r="T39" s="223" t="s">
        <v>184</v>
      </c>
      <c r="U39" s="224"/>
      <c r="V39" s="224"/>
      <c r="W39" s="224"/>
      <c r="X39" s="224"/>
      <c r="Y39" s="68"/>
      <c r="Z39" s="68"/>
      <c r="AA39" s="68"/>
    </row>
    <row r="40" s="66" customFormat="true" ht="27.75" hidden="false" customHeight="true" outlineLevel="0" collapsed="false">
      <c r="B40" s="233" t="n">
        <v>26</v>
      </c>
      <c r="C40" s="234" t="s">
        <v>195</v>
      </c>
      <c r="D40" s="143"/>
      <c r="E40" s="202" t="s">
        <v>196</v>
      </c>
      <c r="F40" s="235" t="s">
        <v>46</v>
      </c>
      <c r="G40" s="236" t="n">
        <v>5.3</v>
      </c>
      <c r="H40" s="237" t="n">
        <v>5.3</v>
      </c>
      <c r="I40" s="237"/>
      <c r="J40" s="237"/>
      <c r="K40" s="148" t="n">
        <f aca="false">H40+I40-J40</f>
        <v>5.3</v>
      </c>
      <c r="L40" s="238" t="s">
        <v>197</v>
      </c>
      <c r="M40" s="239" t="s">
        <v>198</v>
      </c>
      <c r="N40" s="152" t="n">
        <f aca="false">K40</f>
        <v>5.3</v>
      </c>
      <c r="O40" s="240"/>
      <c r="P40" s="154" t="s">
        <v>199</v>
      </c>
      <c r="Q40" s="154"/>
      <c r="R40" s="58"/>
      <c r="S40" s="222"/>
      <c r="T40" s="223"/>
      <c r="U40" s="224"/>
      <c r="V40" s="224"/>
      <c r="W40" s="224"/>
      <c r="X40" s="224"/>
      <c r="Y40" s="68"/>
      <c r="Z40" s="68"/>
      <c r="AA40" s="68"/>
    </row>
    <row r="41" s="66" customFormat="true" ht="15" hidden="false" customHeight="true" outlineLevel="0" collapsed="false">
      <c r="B41" s="233" t="n">
        <v>27</v>
      </c>
      <c r="C41" s="233" t="s">
        <v>200</v>
      </c>
      <c r="D41" s="241"/>
      <c r="E41" s="242" t="s">
        <v>201</v>
      </c>
      <c r="F41" s="243" t="s">
        <v>48</v>
      </c>
      <c r="G41" s="244" t="n">
        <v>9.2</v>
      </c>
      <c r="H41" s="236" t="n">
        <v>36.495</v>
      </c>
      <c r="I41" s="236"/>
      <c r="J41" s="236"/>
      <c r="K41" s="245" t="n">
        <f aca="false">H41+I42-J42</f>
        <v>36.495</v>
      </c>
      <c r="L41" s="246" t="s">
        <v>202</v>
      </c>
      <c r="M41" s="239" t="s">
        <v>203</v>
      </c>
      <c r="N41" s="247" t="n">
        <f aca="false">K41</f>
        <v>36.495</v>
      </c>
      <c r="O41" s="240"/>
      <c r="P41" s="154" t="s">
        <v>204</v>
      </c>
      <c r="Q41" s="154"/>
      <c r="R41" s="58"/>
      <c r="S41" s="248"/>
      <c r="T41" s="249"/>
      <c r="U41" s="224"/>
      <c r="V41" s="224"/>
      <c r="W41" s="224"/>
      <c r="X41" s="224"/>
      <c r="Y41" s="68"/>
      <c r="Z41" s="68"/>
      <c r="AA41" s="68"/>
    </row>
    <row r="42" s="66" customFormat="true" ht="15" hidden="false" customHeight="true" outlineLevel="0" collapsed="false">
      <c r="B42" s="233"/>
      <c r="C42" s="233"/>
      <c r="D42" s="241"/>
      <c r="E42" s="242"/>
      <c r="F42" s="250" t="s">
        <v>38</v>
      </c>
      <c r="G42" s="251" t="n">
        <v>0.6978</v>
      </c>
      <c r="H42" s="236"/>
      <c r="I42" s="236"/>
      <c r="J42" s="236"/>
      <c r="K42" s="245"/>
      <c r="L42" s="246"/>
      <c r="M42" s="239"/>
      <c r="N42" s="247"/>
      <c r="O42" s="240"/>
      <c r="P42" s="154"/>
      <c r="Q42" s="154"/>
      <c r="R42" s="58"/>
      <c r="S42" s="248"/>
      <c r="T42" s="249"/>
      <c r="U42" s="224"/>
      <c r="V42" s="224"/>
      <c r="W42" s="224"/>
      <c r="X42" s="224"/>
      <c r="Y42" s="68"/>
      <c r="Z42" s="68"/>
      <c r="AA42" s="68"/>
    </row>
    <row r="43" s="66" customFormat="true" ht="18" hidden="false" customHeight="true" outlineLevel="0" collapsed="false">
      <c r="B43" s="252" t="n">
        <v>28</v>
      </c>
      <c r="C43" s="252" t="s">
        <v>205</v>
      </c>
      <c r="D43" s="253"/>
      <c r="E43" s="254" t="s">
        <v>206</v>
      </c>
      <c r="F43" s="255" t="s">
        <v>46</v>
      </c>
      <c r="G43" s="256" t="n">
        <v>10.825</v>
      </c>
      <c r="H43" s="237" t="n">
        <v>10.825</v>
      </c>
      <c r="I43" s="237"/>
      <c r="J43" s="237"/>
      <c r="K43" s="148" t="n">
        <f aca="false">H43+I43-J43</f>
        <v>10.825</v>
      </c>
      <c r="L43" s="238" t="s">
        <v>207</v>
      </c>
      <c r="M43" s="239" t="s">
        <v>208</v>
      </c>
      <c r="N43" s="152" t="n">
        <f aca="false">K43</f>
        <v>10.825</v>
      </c>
      <c r="O43" s="240"/>
      <c r="P43" s="154" t="s">
        <v>209</v>
      </c>
      <c r="Q43" s="154"/>
      <c r="R43" s="58"/>
      <c r="S43" s="222"/>
      <c r="T43" s="223"/>
      <c r="U43" s="224"/>
      <c r="V43" s="224"/>
      <c r="W43" s="224"/>
      <c r="X43" s="224"/>
      <c r="Y43" s="68"/>
      <c r="Z43" s="68"/>
      <c r="AA43" s="68"/>
    </row>
    <row r="44" customFormat="false" ht="16.5" hidden="false" customHeight="false" outlineLevel="0" collapsed="false">
      <c r="B44" s="12"/>
      <c r="C44" s="12"/>
      <c r="D44" s="257"/>
      <c r="E44" s="258"/>
      <c r="F44" s="259"/>
      <c r="G44" s="52"/>
      <c r="H44" s="93"/>
      <c r="I44" s="93"/>
      <c r="J44" s="93"/>
      <c r="K44" s="260"/>
      <c r="L44" s="261"/>
      <c r="M44" s="94"/>
      <c r="N44" s="262"/>
      <c r="O44" s="95"/>
      <c r="P44" s="96"/>
      <c r="Q44" s="97"/>
      <c r="R44" s="263"/>
      <c r="S44" s="264"/>
      <c r="T44" s="265"/>
      <c r="U44" s="11"/>
      <c r="V44" s="11"/>
      <c r="W44" s="11"/>
      <c r="X44" s="11"/>
      <c r="Y44" s="11"/>
      <c r="Z44" s="11"/>
      <c r="AA44" s="42"/>
    </row>
    <row r="45" customFormat="false" ht="18" hidden="false" customHeight="true" outlineLevel="0" collapsed="false">
      <c r="B45" s="266"/>
      <c r="C45" s="266"/>
      <c r="D45" s="132"/>
      <c r="E45" s="9"/>
      <c r="F45" s="132"/>
      <c r="G45" s="267"/>
      <c r="H45" s="267"/>
      <c r="I45" s="267"/>
      <c r="J45" s="267"/>
      <c r="K45" s="268"/>
      <c r="L45" s="269"/>
      <c r="M45" s="270"/>
      <c r="N45" s="271" t="n">
        <f aca="false">SUM(N9:N44)</f>
        <v>3080.35945</v>
      </c>
      <c r="O45" s="65"/>
      <c r="P45" s="9"/>
      <c r="Q45" s="9"/>
      <c r="R45" s="132"/>
      <c r="S45" s="132"/>
      <c r="T45" s="132"/>
    </row>
    <row r="46" customFormat="false" ht="16.5" hidden="false" customHeight="false" outlineLevel="0" collapsed="false">
      <c r="G46" s="88"/>
      <c r="H46" s="88"/>
      <c r="I46" s="88"/>
      <c r="J46" s="88"/>
      <c r="K46" s="272"/>
      <c r="L46" s="269"/>
      <c r="M46" s="270"/>
      <c r="N46" s="88"/>
      <c r="O46" s="88"/>
    </row>
    <row r="47" customFormat="false" ht="15.75" hidden="false" customHeight="false" outlineLevel="0" collapsed="false">
      <c r="B47" s="273"/>
      <c r="C47" s="274"/>
      <c r="D47" s="275"/>
      <c r="E47" s="7"/>
      <c r="G47" s="88"/>
      <c r="H47" s="88"/>
      <c r="I47" s="88"/>
      <c r="J47" s="88"/>
      <c r="K47" s="272"/>
      <c r="L47" s="269"/>
      <c r="M47" s="270"/>
      <c r="N47" s="88"/>
      <c r="O47" s="88"/>
    </row>
    <row r="48" customFormat="false" ht="15.75" hidden="false" customHeight="false" outlineLevel="0" collapsed="false">
      <c r="C48" s="276"/>
      <c r="O48" s="88"/>
    </row>
    <row r="49" customFormat="false" ht="15.75" hidden="false" customHeight="false" outlineLevel="0" collapsed="false">
      <c r="O49" s="88"/>
    </row>
    <row r="50" customFormat="false" ht="15.75" hidden="false" customHeight="false" outlineLevel="0" collapsed="false">
      <c r="O50" s="88"/>
    </row>
    <row r="51" customFormat="false" ht="15.75" hidden="false" customHeight="false" outlineLevel="0" collapsed="false">
      <c r="O51" s="88"/>
    </row>
    <row r="52" customFormat="false" ht="15.75" hidden="false" customHeight="false" outlineLevel="0" collapsed="false">
      <c r="O52" s="88"/>
    </row>
    <row r="53" customFormat="false" ht="15.75" hidden="false" customHeight="false" outlineLevel="0" collapsed="false">
      <c r="O53" s="88"/>
    </row>
    <row r="54" customFormat="false" ht="15.75" hidden="false" customHeight="false" outlineLevel="0" collapsed="false">
      <c r="O54" s="88"/>
    </row>
    <row r="55" customFormat="false" ht="15.75" hidden="false" customHeight="false" outlineLevel="0" collapsed="false">
      <c r="O55" s="88"/>
    </row>
    <row r="56" customFormat="false" ht="15.75" hidden="false" customHeight="false" outlineLevel="0" collapsed="false">
      <c r="O56" s="88"/>
    </row>
    <row r="57" customFormat="false" ht="15.75" hidden="false" customHeight="false" outlineLevel="0" collapsed="false">
      <c r="O57" s="88"/>
    </row>
    <row r="58" customFormat="false" ht="15.75" hidden="false" customHeight="false" outlineLevel="0" collapsed="false">
      <c r="O58" s="88"/>
    </row>
    <row r="59" customFormat="false" ht="15.75" hidden="false" customHeight="false" outlineLevel="0" collapsed="false">
      <c r="O59" s="88"/>
    </row>
    <row r="60" customFormat="false" ht="15.75" hidden="false" customHeight="false" outlineLevel="0" collapsed="false">
      <c r="O60" s="88"/>
    </row>
    <row r="61" customFormat="false" ht="15.75" hidden="false" customHeight="false" outlineLevel="0" collapsed="false">
      <c r="O61" s="88"/>
    </row>
    <row r="62" customFormat="false" ht="15.75" hidden="false" customHeight="false" outlineLevel="0" collapsed="false">
      <c r="O62" s="88"/>
    </row>
    <row r="63" customFormat="false" ht="15.75" hidden="false" customHeight="false" outlineLevel="0" collapsed="false">
      <c r="O63" s="88"/>
    </row>
    <row r="64" customFormat="false" ht="15.75" hidden="false" customHeight="false" outlineLevel="0" collapsed="false">
      <c r="O64" s="88"/>
    </row>
    <row r="65" customFormat="false" ht="15.75" hidden="false" customHeight="false" outlineLevel="0" collapsed="false">
      <c r="O65" s="88"/>
    </row>
    <row r="66" customFormat="false" ht="15.75" hidden="false" customHeight="false" outlineLevel="0" collapsed="false">
      <c r="O66" s="88"/>
    </row>
    <row r="67" customFormat="false" ht="15.75" hidden="false" customHeight="false" outlineLevel="0" collapsed="false">
      <c r="O67" s="88"/>
    </row>
    <row r="68" customFormat="false" ht="15.75" hidden="false" customHeight="false" outlineLevel="0" collapsed="false">
      <c r="O68" s="88"/>
    </row>
    <row r="69" customFormat="false" ht="15.75" hidden="false" customHeight="false" outlineLevel="0" collapsed="false">
      <c r="O69" s="88"/>
    </row>
    <row r="70" customFormat="false" ht="15.75" hidden="false" customHeight="false" outlineLevel="0" collapsed="false">
      <c r="O70" s="88"/>
    </row>
    <row r="71" customFormat="false" ht="15.75" hidden="false" customHeight="false" outlineLevel="0" collapsed="false">
      <c r="O71" s="88"/>
    </row>
    <row r="72" customFormat="false" ht="15.75" hidden="false" customHeight="false" outlineLevel="0" collapsed="false">
      <c r="O72" s="88"/>
    </row>
    <row r="73" customFormat="false" ht="15.75" hidden="false" customHeight="false" outlineLevel="0" collapsed="false">
      <c r="O73" s="88"/>
    </row>
    <row r="74" customFormat="false" ht="15.75" hidden="false" customHeight="false" outlineLevel="0" collapsed="false">
      <c r="O74" s="88"/>
    </row>
    <row r="75" customFormat="false" ht="15.75" hidden="false" customHeight="false" outlineLevel="0" collapsed="false">
      <c r="O75" s="88"/>
    </row>
    <row r="76" customFormat="false" ht="15.75" hidden="false" customHeight="false" outlineLevel="0" collapsed="false">
      <c r="O76" s="88"/>
    </row>
    <row r="77" customFormat="false" ht="15.75" hidden="false" customHeight="false" outlineLevel="0" collapsed="false">
      <c r="O77" s="88"/>
    </row>
    <row r="78" customFormat="false" ht="15.75" hidden="false" customHeight="false" outlineLevel="0" collapsed="false">
      <c r="O78" s="88"/>
    </row>
    <row r="79" customFormat="false" ht="15.75" hidden="false" customHeight="false" outlineLevel="0" collapsed="false">
      <c r="O79" s="88"/>
    </row>
    <row r="80" customFormat="false" ht="15.75" hidden="false" customHeight="false" outlineLevel="0" collapsed="false">
      <c r="O80" s="88"/>
    </row>
    <row r="81" customFormat="false" ht="15.75" hidden="false" customHeight="false" outlineLevel="0" collapsed="false">
      <c r="O81" s="88"/>
    </row>
    <row r="82" customFormat="false" ht="15.75" hidden="false" customHeight="false" outlineLevel="0" collapsed="false">
      <c r="O82" s="88"/>
    </row>
    <row r="83" customFormat="false" ht="15.75" hidden="false" customHeight="false" outlineLevel="0" collapsed="false">
      <c r="O83" s="88"/>
    </row>
    <row r="84" customFormat="false" ht="15.75" hidden="false" customHeight="false" outlineLevel="0" collapsed="false">
      <c r="O84" s="88"/>
    </row>
    <row r="85" customFormat="false" ht="15.75" hidden="false" customHeight="false" outlineLevel="0" collapsed="false">
      <c r="O85" s="88"/>
    </row>
    <row r="86" customFormat="false" ht="15.75" hidden="false" customHeight="false" outlineLevel="0" collapsed="false">
      <c r="O86" s="88"/>
    </row>
    <row r="87" customFormat="false" ht="15.75" hidden="false" customHeight="false" outlineLevel="0" collapsed="false">
      <c r="O87" s="88"/>
    </row>
    <row r="88" customFormat="false" ht="15.75" hidden="false" customHeight="false" outlineLevel="0" collapsed="false">
      <c r="O88" s="88"/>
    </row>
    <row r="89" customFormat="false" ht="15.75" hidden="false" customHeight="false" outlineLevel="0" collapsed="false">
      <c r="O89" s="88"/>
    </row>
    <row r="90" customFormat="false" ht="15.75" hidden="false" customHeight="false" outlineLevel="0" collapsed="false">
      <c r="O90" s="88"/>
    </row>
    <row r="91" customFormat="false" ht="15.75" hidden="false" customHeight="false" outlineLevel="0" collapsed="false">
      <c r="O91" s="88"/>
    </row>
    <row r="92" customFormat="false" ht="15.75" hidden="false" customHeight="false" outlineLevel="0" collapsed="false">
      <c r="O92" s="88"/>
    </row>
    <row r="93" customFormat="false" ht="15.75" hidden="false" customHeight="false" outlineLevel="0" collapsed="false">
      <c r="O93" s="88"/>
    </row>
    <row r="94" customFormat="false" ht="15.75" hidden="false" customHeight="false" outlineLevel="0" collapsed="false">
      <c r="O94" s="88"/>
    </row>
    <row r="95" customFormat="false" ht="15.75" hidden="false" customHeight="false" outlineLevel="0" collapsed="false">
      <c r="O95" s="88"/>
    </row>
    <row r="96" customFormat="false" ht="15.75" hidden="false" customHeight="false" outlineLevel="0" collapsed="false">
      <c r="O96" s="88"/>
    </row>
    <row r="97" customFormat="false" ht="15.75" hidden="false" customHeight="false" outlineLevel="0" collapsed="false">
      <c r="O97" s="88"/>
    </row>
    <row r="98" customFormat="false" ht="15.75" hidden="false" customHeight="false" outlineLevel="0" collapsed="false">
      <c r="O98" s="88"/>
    </row>
    <row r="99" customFormat="false" ht="15.75" hidden="false" customHeight="false" outlineLevel="0" collapsed="false">
      <c r="O99" s="88"/>
    </row>
    <row r="100" customFormat="false" ht="15.75" hidden="false" customHeight="false" outlineLevel="0" collapsed="false">
      <c r="O100" s="88"/>
    </row>
    <row r="101" customFormat="false" ht="15.75" hidden="false" customHeight="false" outlineLevel="0" collapsed="false">
      <c r="O101" s="88"/>
    </row>
    <row r="102" customFormat="false" ht="15.75" hidden="false" customHeight="false" outlineLevel="0" collapsed="false">
      <c r="O102" s="88"/>
    </row>
    <row r="103" customFormat="false" ht="15.75" hidden="false" customHeight="false" outlineLevel="0" collapsed="false">
      <c r="O103" s="88"/>
    </row>
    <row r="104" customFormat="false" ht="15.75" hidden="false" customHeight="false" outlineLevel="0" collapsed="false">
      <c r="O104" s="88"/>
    </row>
    <row r="105" customFormat="false" ht="15.75" hidden="false" customHeight="false" outlineLevel="0" collapsed="false">
      <c r="O105" s="88"/>
    </row>
    <row r="106" customFormat="false" ht="15.75" hidden="false" customHeight="false" outlineLevel="0" collapsed="false">
      <c r="O106" s="88"/>
    </row>
    <row r="107" customFormat="false" ht="15.75" hidden="false" customHeight="false" outlineLevel="0" collapsed="false">
      <c r="O107" s="88"/>
    </row>
    <row r="108" customFormat="false" ht="15.75" hidden="false" customHeight="false" outlineLevel="0" collapsed="false">
      <c r="O108" s="88"/>
    </row>
    <row r="109" customFormat="false" ht="15.75" hidden="false" customHeight="false" outlineLevel="0" collapsed="false">
      <c r="O109" s="88"/>
    </row>
    <row r="110" customFormat="false" ht="15.75" hidden="false" customHeight="false" outlineLevel="0" collapsed="false">
      <c r="O110" s="88"/>
    </row>
    <row r="111" customFormat="false" ht="15.75" hidden="false" customHeight="false" outlineLevel="0" collapsed="false">
      <c r="O111" s="88"/>
    </row>
    <row r="112" customFormat="false" ht="15.75" hidden="false" customHeight="false" outlineLevel="0" collapsed="false">
      <c r="O112" s="88"/>
    </row>
    <row r="113" customFormat="false" ht="15.75" hidden="false" customHeight="false" outlineLevel="0" collapsed="false">
      <c r="O113" s="88"/>
    </row>
    <row r="114" customFormat="false" ht="15.75" hidden="false" customHeight="false" outlineLevel="0" collapsed="false">
      <c r="O114" s="88"/>
    </row>
    <row r="115" customFormat="false" ht="15.75" hidden="false" customHeight="false" outlineLevel="0" collapsed="false">
      <c r="O115" s="88"/>
    </row>
    <row r="116" customFormat="false" ht="15.75" hidden="false" customHeight="false" outlineLevel="0" collapsed="false">
      <c r="O116" s="88"/>
    </row>
    <row r="117" customFormat="false" ht="15.75" hidden="false" customHeight="false" outlineLevel="0" collapsed="false">
      <c r="O117" s="88"/>
    </row>
    <row r="118" customFormat="false" ht="15.75" hidden="false" customHeight="false" outlineLevel="0" collapsed="false">
      <c r="O118" s="88"/>
    </row>
    <row r="119" customFormat="false" ht="15.75" hidden="false" customHeight="false" outlineLevel="0" collapsed="false">
      <c r="O119" s="88"/>
    </row>
    <row r="120" customFormat="false" ht="15.75" hidden="false" customHeight="false" outlineLevel="0" collapsed="false">
      <c r="O120" s="88"/>
    </row>
    <row r="121" customFormat="false" ht="15.75" hidden="false" customHeight="false" outlineLevel="0" collapsed="false">
      <c r="O121" s="88"/>
    </row>
    <row r="122" customFormat="false" ht="15.75" hidden="false" customHeight="false" outlineLevel="0" collapsed="false">
      <c r="O122" s="88"/>
    </row>
    <row r="123" customFormat="false" ht="15.75" hidden="false" customHeight="false" outlineLevel="0" collapsed="false">
      <c r="O123" s="88"/>
    </row>
    <row r="124" customFormat="false" ht="15.75" hidden="false" customHeight="false" outlineLevel="0" collapsed="false">
      <c r="O124" s="88"/>
    </row>
    <row r="125" customFormat="false" ht="15.75" hidden="false" customHeight="false" outlineLevel="0" collapsed="false">
      <c r="O125" s="88"/>
    </row>
    <row r="126" customFormat="false" ht="15.75" hidden="false" customHeight="false" outlineLevel="0" collapsed="false">
      <c r="O126" s="88"/>
    </row>
    <row r="127" customFormat="false" ht="15.75" hidden="false" customHeight="false" outlineLevel="0" collapsed="false">
      <c r="O127" s="88"/>
    </row>
    <row r="128" customFormat="false" ht="15.75" hidden="false" customHeight="false" outlineLevel="0" collapsed="false">
      <c r="O128" s="88"/>
    </row>
    <row r="129" customFormat="false" ht="15.75" hidden="false" customHeight="false" outlineLevel="0" collapsed="false">
      <c r="O129" s="88"/>
    </row>
    <row r="130" customFormat="false" ht="15.75" hidden="false" customHeight="false" outlineLevel="0" collapsed="false">
      <c r="O130" s="88"/>
    </row>
    <row r="131" customFormat="false" ht="15.75" hidden="false" customHeight="false" outlineLevel="0" collapsed="false">
      <c r="O131" s="88"/>
    </row>
    <row r="132" customFormat="false" ht="15.75" hidden="false" customHeight="false" outlineLevel="0" collapsed="false">
      <c r="O132" s="88"/>
    </row>
    <row r="133" customFormat="false" ht="15.75" hidden="false" customHeight="false" outlineLevel="0" collapsed="false">
      <c r="O133" s="88"/>
    </row>
    <row r="134" customFormat="false" ht="15.75" hidden="false" customHeight="false" outlineLevel="0" collapsed="false">
      <c r="O134" s="88"/>
    </row>
    <row r="135" customFormat="false" ht="15.75" hidden="false" customHeight="false" outlineLevel="0" collapsed="false">
      <c r="O135" s="88"/>
    </row>
    <row r="136" customFormat="false" ht="15.75" hidden="false" customHeight="false" outlineLevel="0" collapsed="false">
      <c r="O136" s="88"/>
    </row>
    <row r="137" customFormat="false" ht="15.75" hidden="false" customHeight="false" outlineLevel="0" collapsed="false">
      <c r="O137" s="88"/>
    </row>
    <row r="138" customFormat="false" ht="15.75" hidden="false" customHeight="false" outlineLevel="0" collapsed="false">
      <c r="O138" s="88"/>
    </row>
    <row r="139" customFormat="false" ht="15.75" hidden="false" customHeight="false" outlineLevel="0" collapsed="false">
      <c r="O139" s="88"/>
    </row>
    <row r="140" customFormat="false" ht="15.75" hidden="false" customHeight="false" outlineLevel="0" collapsed="false">
      <c r="O140" s="88"/>
    </row>
    <row r="141" customFormat="false" ht="15.75" hidden="false" customHeight="false" outlineLevel="0" collapsed="false">
      <c r="O141" s="88"/>
    </row>
    <row r="142" customFormat="false" ht="15.75" hidden="false" customHeight="false" outlineLevel="0" collapsed="false">
      <c r="O142" s="88"/>
    </row>
    <row r="143" customFormat="false" ht="15.75" hidden="false" customHeight="false" outlineLevel="0" collapsed="false">
      <c r="O143" s="88"/>
    </row>
    <row r="144" customFormat="false" ht="15.75" hidden="false" customHeight="false" outlineLevel="0" collapsed="false">
      <c r="O144" s="88"/>
    </row>
    <row r="145" customFormat="false" ht="15.75" hidden="false" customHeight="false" outlineLevel="0" collapsed="false">
      <c r="O145" s="88"/>
    </row>
    <row r="146" customFormat="false" ht="15.75" hidden="false" customHeight="false" outlineLevel="0" collapsed="false">
      <c r="O146" s="88"/>
    </row>
    <row r="147" customFormat="false" ht="15.75" hidden="false" customHeight="false" outlineLevel="0" collapsed="false">
      <c r="O147" s="88"/>
    </row>
    <row r="148" customFormat="false" ht="15.75" hidden="false" customHeight="false" outlineLevel="0" collapsed="false">
      <c r="O148" s="88"/>
    </row>
    <row r="149" customFormat="false" ht="15.75" hidden="false" customHeight="false" outlineLevel="0" collapsed="false">
      <c r="O149" s="88"/>
    </row>
    <row r="150" customFormat="false" ht="15.75" hidden="false" customHeight="false" outlineLevel="0" collapsed="false">
      <c r="O150" s="88"/>
    </row>
    <row r="151" customFormat="false" ht="15.75" hidden="false" customHeight="false" outlineLevel="0" collapsed="false">
      <c r="O151" s="88"/>
    </row>
    <row r="152" customFormat="false" ht="15.75" hidden="false" customHeight="false" outlineLevel="0" collapsed="false">
      <c r="O152" s="88"/>
    </row>
    <row r="153" customFormat="false" ht="15.75" hidden="false" customHeight="false" outlineLevel="0" collapsed="false">
      <c r="O153" s="88"/>
    </row>
    <row r="154" customFormat="false" ht="15.75" hidden="false" customHeight="false" outlineLevel="0" collapsed="false">
      <c r="O154" s="88"/>
    </row>
    <row r="155" customFormat="false" ht="15.75" hidden="false" customHeight="false" outlineLevel="0" collapsed="false">
      <c r="O155" s="88"/>
    </row>
    <row r="156" customFormat="false" ht="15.75" hidden="false" customHeight="false" outlineLevel="0" collapsed="false">
      <c r="O156" s="88"/>
    </row>
    <row r="157" customFormat="false" ht="15.75" hidden="false" customHeight="false" outlineLevel="0" collapsed="false">
      <c r="O157" s="88"/>
    </row>
    <row r="158" customFormat="false" ht="15.75" hidden="false" customHeight="false" outlineLevel="0" collapsed="false">
      <c r="O158" s="88"/>
    </row>
    <row r="159" customFormat="false" ht="15.75" hidden="false" customHeight="false" outlineLevel="0" collapsed="false">
      <c r="O159" s="88"/>
    </row>
    <row r="160" customFormat="false" ht="15.75" hidden="false" customHeight="false" outlineLevel="0" collapsed="false">
      <c r="O160" s="88"/>
    </row>
    <row r="161" customFormat="false" ht="15.75" hidden="false" customHeight="false" outlineLevel="0" collapsed="false">
      <c r="O161" s="88"/>
    </row>
    <row r="162" customFormat="false" ht="15.75" hidden="false" customHeight="false" outlineLevel="0" collapsed="false">
      <c r="O162" s="88"/>
    </row>
    <row r="163" customFormat="false" ht="15.75" hidden="false" customHeight="false" outlineLevel="0" collapsed="false">
      <c r="O163" s="88"/>
    </row>
    <row r="164" customFormat="false" ht="15.75" hidden="false" customHeight="false" outlineLevel="0" collapsed="false">
      <c r="O164" s="88"/>
    </row>
    <row r="165" customFormat="false" ht="15.75" hidden="false" customHeight="false" outlineLevel="0" collapsed="false">
      <c r="O165" s="88"/>
    </row>
    <row r="166" customFormat="false" ht="15.75" hidden="false" customHeight="false" outlineLevel="0" collapsed="false">
      <c r="O166" s="88"/>
    </row>
    <row r="167" customFormat="false" ht="15.75" hidden="false" customHeight="false" outlineLevel="0" collapsed="false">
      <c r="O167" s="88"/>
    </row>
    <row r="168" customFormat="false" ht="15.75" hidden="false" customHeight="false" outlineLevel="0" collapsed="false">
      <c r="O168" s="88"/>
    </row>
    <row r="169" customFormat="false" ht="15.75" hidden="false" customHeight="false" outlineLevel="0" collapsed="false">
      <c r="O169" s="88"/>
    </row>
    <row r="170" customFormat="false" ht="15.75" hidden="false" customHeight="false" outlineLevel="0" collapsed="false">
      <c r="O170" s="88"/>
    </row>
    <row r="171" customFormat="false" ht="15.75" hidden="false" customHeight="false" outlineLevel="0" collapsed="false">
      <c r="O171" s="88"/>
    </row>
    <row r="172" customFormat="false" ht="15.75" hidden="false" customHeight="false" outlineLevel="0" collapsed="false">
      <c r="O172" s="88"/>
    </row>
    <row r="173" customFormat="false" ht="15.75" hidden="false" customHeight="false" outlineLevel="0" collapsed="false">
      <c r="O173" s="88"/>
    </row>
    <row r="174" customFormat="false" ht="15.75" hidden="false" customHeight="false" outlineLevel="0" collapsed="false">
      <c r="O174" s="88"/>
    </row>
    <row r="175" customFormat="false" ht="15.75" hidden="false" customHeight="false" outlineLevel="0" collapsed="false">
      <c r="O175" s="88"/>
    </row>
    <row r="176" customFormat="false" ht="15.75" hidden="false" customHeight="false" outlineLevel="0" collapsed="false">
      <c r="O176" s="88"/>
    </row>
    <row r="177" customFormat="false" ht="15.75" hidden="false" customHeight="false" outlineLevel="0" collapsed="false">
      <c r="O177" s="88"/>
    </row>
    <row r="178" customFormat="false" ht="15.75" hidden="false" customHeight="false" outlineLevel="0" collapsed="false">
      <c r="O178" s="88"/>
    </row>
    <row r="179" customFormat="false" ht="15.75" hidden="false" customHeight="false" outlineLevel="0" collapsed="false">
      <c r="O179" s="88"/>
    </row>
    <row r="180" customFormat="false" ht="15.75" hidden="false" customHeight="false" outlineLevel="0" collapsed="false">
      <c r="O180" s="88"/>
    </row>
    <row r="181" customFormat="false" ht="15.75" hidden="false" customHeight="false" outlineLevel="0" collapsed="false">
      <c r="O181" s="88"/>
    </row>
    <row r="182" customFormat="false" ht="15.75" hidden="false" customHeight="false" outlineLevel="0" collapsed="false">
      <c r="O182" s="88"/>
    </row>
    <row r="183" customFormat="false" ht="15.75" hidden="false" customHeight="false" outlineLevel="0" collapsed="false">
      <c r="O183" s="88"/>
    </row>
    <row r="184" customFormat="false" ht="15.75" hidden="false" customHeight="false" outlineLevel="0" collapsed="false">
      <c r="O184" s="88"/>
    </row>
    <row r="185" customFormat="false" ht="15.75" hidden="false" customHeight="false" outlineLevel="0" collapsed="false">
      <c r="O185" s="88"/>
    </row>
    <row r="186" customFormat="false" ht="15.75" hidden="false" customHeight="false" outlineLevel="0" collapsed="false">
      <c r="O186" s="88"/>
    </row>
    <row r="187" customFormat="false" ht="15.75" hidden="false" customHeight="false" outlineLevel="0" collapsed="false">
      <c r="O187" s="88"/>
    </row>
    <row r="188" customFormat="false" ht="15.75" hidden="false" customHeight="false" outlineLevel="0" collapsed="false">
      <c r="O188" s="88"/>
    </row>
    <row r="189" customFormat="false" ht="15.75" hidden="false" customHeight="false" outlineLevel="0" collapsed="false">
      <c r="O189" s="88"/>
    </row>
    <row r="190" customFormat="false" ht="15.75" hidden="false" customHeight="false" outlineLevel="0" collapsed="false">
      <c r="O190" s="88"/>
    </row>
    <row r="191" customFormat="false" ht="15.75" hidden="false" customHeight="false" outlineLevel="0" collapsed="false">
      <c r="O191" s="88"/>
    </row>
    <row r="192" customFormat="false" ht="15.75" hidden="false" customHeight="false" outlineLevel="0" collapsed="false">
      <c r="O192" s="88"/>
    </row>
    <row r="193" customFormat="false" ht="15.75" hidden="false" customHeight="false" outlineLevel="0" collapsed="false">
      <c r="O193" s="88"/>
    </row>
    <row r="194" customFormat="false" ht="15.75" hidden="false" customHeight="false" outlineLevel="0" collapsed="false">
      <c r="O194" s="88"/>
    </row>
    <row r="195" customFormat="false" ht="15.75" hidden="false" customHeight="false" outlineLevel="0" collapsed="false">
      <c r="O195" s="88"/>
    </row>
    <row r="196" customFormat="false" ht="15.75" hidden="false" customHeight="false" outlineLevel="0" collapsed="false">
      <c r="O196" s="88"/>
    </row>
    <row r="197" customFormat="false" ht="15.75" hidden="false" customHeight="false" outlineLevel="0" collapsed="false">
      <c r="O197" s="88"/>
    </row>
    <row r="198" customFormat="false" ht="15.75" hidden="false" customHeight="false" outlineLevel="0" collapsed="false">
      <c r="O198" s="88"/>
    </row>
    <row r="199" customFormat="false" ht="15.75" hidden="false" customHeight="false" outlineLevel="0" collapsed="false">
      <c r="O199" s="88"/>
    </row>
    <row r="200" customFormat="false" ht="15.75" hidden="false" customHeight="false" outlineLevel="0" collapsed="false">
      <c r="O200" s="88"/>
    </row>
    <row r="201" customFormat="false" ht="15.75" hidden="false" customHeight="false" outlineLevel="0" collapsed="false">
      <c r="O201" s="88"/>
    </row>
  </sheetData>
  <mergeCells count="90">
    <mergeCell ref="B6:B8"/>
    <mergeCell ref="C6:C8"/>
    <mergeCell ref="D6:E8"/>
    <mergeCell ref="F6:F8"/>
    <mergeCell ref="R6:T6"/>
    <mergeCell ref="B9:B11"/>
    <mergeCell ref="C9:C11"/>
    <mergeCell ref="D9:D11"/>
    <mergeCell ref="E9:E11"/>
    <mergeCell ref="H9:H11"/>
    <mergeCell ref="I9:I11"/>
    <mergeCell ref="J9:J11"/>
    <mergeCell ref="K9:K11"/>
    <mergeCell ref="L9:L11"/>
    <mergeCell ref="M9:M11"/>
    <mergeCell ref="N9:N11"/>
    <mergeCell ref="P9:Q11"/>
    <mergeCell ref="R9:R11"/>
    <mergeCell ref="S9:S11"/>
    <mergeCell ref="T9:T11"/>
    <mergeCell ref="P12:Q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P13:Q16"/>
    <mergeCell ref="R13:R16"/>
    <mergeCell ref="S13:S16"/>
    <mergeCell ref="T13:T16"/>
    <mergeCell ref="P17:Q17"/>
    <mergeCell ref="P18:Q18"/>
    <mergeCell ref="P19:Q19"/>
    <mergeCell ref="P20:Q20"/>
    <mergeCell ref="B21:B22"/>
    <mergeCell ref="C21:C22"/>
    <mergeCell ref="E21:E22"/>
    <mergeCell ref="H21:H22"/>
    <mergeCell ref="I21:I22"/>
    <mergeCell ref="J21:J22"/>
    <mergeCell ref="K21:K22"/>
    <mergeCell ref="L21:L22"/>
    <mergeCell ref="N21:N22"/>
    <mergeCell ref="P21:Q22"/>
    <mergeCell ref="R21:R22"/>
    <mergeCell ref="S21:S22"/>
    <mergeCell ref="T21:T22"/>
    <mergeCell ref="P23:Q23"/>
    <mergeCell ref="P24:Q24"/>
    <mergeCell ref="P25:Q25"/>
    <mergeCell ref="P26:Q26"/>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B41:B42"/>
    <mergeCell ref="C41:C42"/>
    <mergeCell ref="D41:D42"/>
    <mergeCell ref="E41:E42"/>
    <mergeCell ref="H41:H42"/>
    <mergeCell ref="I41:I42"/>
    <mergeCell ref="J41:J42"/>
    <mergeCell ref="K41:K42"/>
    <mergeCell ref="L41:L42"/>
    <mergeCell ref="M41:M42"/>
    <mergeCell ref="N41:N42"/>
    <mergeCell ref="P41:Q42"/>
    <mergeCell ref="R41:R42"/>
    <mergeCell ref="S41:S42"/>
    <mergeCell ref="T41:T42"/>
    <mergeCell ref="P43:Q43"/>
  </mergeCells>
  <printOptions headings="false" gridLines="false" gridLinesSet="true" horizontalCentered="false" verticalCentered="false"/>
  <pageMargins left="1" right="0" top="0.5" bottom="0" header="0.511811023622047" footer="0.511811023622047"/>
  <pageSetup paperSize="9" scale="4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22:19:44Z</dcterms:created>
  <dc:creator/>
  <dc:description/>
  <dc:language>en-US</dc:language>
  <cp:lastModifiedBy>Alex Lee</cp:lastModifiedBy>
  <cp:lastPrinted>2000-08-22T23:00:35Z</cp:lastPrinted>
  <cp:revision>0</cp:revision>
  <dc:subject/>
  <dc:title/>
</cp:coreProperties>
</file>